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ORQUESTA FILARMÓNIC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8" activeCellId="0" sqref="G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</v>
      </c>
      <c r="D8" s="24" t="n">
        <f aca="false">SUM(D9+D26)</f>
        <v>-65050</v>
      </c>
      <c r="E8" s="24" t="n">
        <f aca="false">SUM(C8:D8)</f>
        <v>134950</v>
      </c>
      <c r="F8" s="25" t="n">
        <f aca="false">IF(OR(E8=0,E$305=0),0,E8/E$305)*100</f>
        <v>0.853250466979966</v>
      </c>
      <c r="G8" s="24" t="n">
        <f aca="false">SUM(G9+G26)</f>
        <v>260306.974</v>
      </c>
      <c r="H8" s="26" t="n">
        <f aca="false">IF(OR(G8=0,E8=0),0,G8/E8)*100</f>
        <v>192.891422008151</v>
      </c>
      <c r="I8" s="27" t="n">
        <f aca="false">SUM(E8-G8)</f>
        <v>-125356.97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</v>
      </c>
      <c r="D26" s="24" t="n">
        <f aca="false">SUM(D27+D33+D34+D38+D125+D140+D165+D168+D172+D173+D174)</f>
        <v>-65050</v>
      </c>
      <c r="E26" s="24" t="n">
        <f aca="false">SUM(C26:D26)</f>
        <v>134950</v>
      </c>
      <c r="F26" s="25" t="n">
        <f aca="false">IF(OR(E26=0,E$305=0),0,E26/E$305)*100</f>
        <v>0.853250466979966</v>
      </c>
      <c r="G26" s="24" t="n">
        <f aca="false">SUM(G27+G33+G34+G38+G125+G140+G165+G168+G172+G173+G174)</f>
        <v>260306.974</v>
      </c>
      <c r="H26" s="26" t="n">
        <f aca="false">IF(OR(G26=0,E26=0),0,G26/E26)*100</f>
        <v>192.891422008151</v>
      </c>
      <c r="I26" s="27" t="n">
        <f aca="false">SUM(E26-G26)</f>
        <v>-125356.97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</v>
      </c>
      <c r="D38" s="24" t="n">
        <f aca="false">SUM(D39+D110+D111+D112+D113+D117+D118+D119+D120+D121+D122)</f>
        <v>-65050</v>
      </c>
      <c r="E38" s="24" t="n">
        <f aca="false">SUM(C38:D38)</f>
        <v>134950</v>
      </c>
      <c r="F38" s="25" t="n">
        <f aca="false">IF(OR(E38=0,E$305=0),0,E38/E$305)*100</f>
        <v>0.853250466979966</v>
      </c>
      <c r="G38" s="24" t="n">
        <f aca="false">SUM(G39+G110+G111+G112+G113+G117+G118+G119+G120+G121+G122)</f>
        <v>140873.367</v>
      </c>
      <c r="H38" s="26" t="n">
        <f aca="false">IF(OR(G38=0,E38=0),0,G38/E38)*100</f>
        <v>104.389304927751</v>
      </c>
      <c r="I38" s="27" t="n">
        <f aca="false">SUM(E38-G38)</f>
        <v>-5923.36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1250</v>
      </c>
      <c r="D39" s="31" t="n">
        <f aca="false">SUM(D40+D90)</f>
        <v>0</v>
      </c>
      <c r="E39" s="31" t="n">
        <f aca="false">SUM(C39:D39)</f>
        <v>21250</v>
      </c>
      <c r="F39" s="32" t="n">
        <f aca="false">IF(OR(E39=0,E$305=0),0,E39/E$305)*100</f>
        <v>0.134357705989806</v>
      </c>
      <c r="G39" s="31" t="n">
        <f aca="false">SUM(G40+G90)</f>
        <v>89146.091</v>
      </c>
      <c r="H39" s="33" t="n">
        <f aca="false">IF(OR(G39=0,E39=0),0,G39/E39)*100</f>
        <v>419.511016470588</v>
      </c>
      <c r="I39" s="34" t="n">
        <f aca="false">SUM(E39-G39)</f>
        <v>-67896.091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1250</v>
      </c>
      <c r="D90" s="31" t="n">
        <f aca="false">SUM(D91:D109)</f>
        <v>0</v>
      </c>
      <c r="E90" s="31" t="n">
        <f aca="false">SUM(C90:D90)</f>
        <v>21250</v>
      </c>
      <c r="F90" s="32" t="n">
        <f aca="false">IF(OR(E90=0,E$305=0),0,E90/E$305)*100</f>
        <v>0.134357705989806</v>
      </c>
      <c r="G90" s="31" t="n">
        <f aca="false">SUM(G91:G109)</f>
        <v>89146.091</v>
      </c>
      <c r="H90" s="33" t="n">
        <f aca="false">IF(OR(G90=0,E90=0),0,G90/E90)*100</f>
        <v>419.511016470588</v>
      </c>
      <c r="I90" s="34" t="n">
        <f aca="false">SUM(E90-G90)</f>
        <v>-67896.091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21250</v>
      </c>
      <c r="D91" s="31"/>
      <c r="E91" s="31" t="n">
        <f aca="false">SUM(C91:D91)</f>
        <v>21250</v>
      </c>
      <c r="F91" s="32" t="n">
        <f aca="false">IF(OR(E91=0,E$305=0),0,E91/E$305)*100</f>
        <v>0.134357705989806</v>
      </c>
      <c r="G91" s="31" t="n">
        <v>89146.091</v>
      </c>
      <c r="H91" s="33" t="n">
        <f aca="false">IF(OR(G91=0,E91=0),0,G91/E91)*100</f>
        <v>419.511016470588</v>
      </c>
      <c r="I91" s="34" t="n">
        <f aca="false">SUM(E91-G91)</f>
        <v>-67896.091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22000</v>
      </c>
      <c r="D110" s="31"/>
      <c r="E110" s="31" t="n">
        <f aca="false">SUM(C110:D110)</f>
        <v>22000</v>
      </c>
      <c r="F110" s="32" t="n">
        <f aca="false">IF(OR(E110=0,E$305=0),0,E110/E$305)*100</f>
        <v>0.139099742671799</v>
      </c>
      <c r="G110" s="31" t="n">
        <v>21727.276</v>
      </c>
      <c r="H110" s="33" t="n">
        <f aca="false">IF(OR(G110=0,E110=0),0,G110/E110)*100</f>
        <v>98.7603454545455</v>
      </c>
      <c r="I110" s="34" t="n">
        <f aca="false">SUM(E110-G110)</f>
        <v>272.723999999998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6750</v>
      </c>
      <c r="D122" s="31" t="n">
        <f aca="false">SUM(D123:D124)</f>
        <v>-65050</v>
      </c>
      <c r="E122" s="31" t="n">
        <f aca="false">SUM(C122:D122)</f>
        <v>91700</v>
      </c>
      <c r="F122" s="32" t="n">
        <f aca="false">IF(OR(E122=0,E$305=0),0,E122/E$305)*100</f>
        <v>0.579793018318361</v>
      </c>
      <c r="G122" s="31" t="n">
        <f aca="false">SUM(G123:G124)</f>
        <v>30000</v>
      </c>
      <c r="H122" s="33" t="n">
        <f aca="false">IF(OR(G122=0,E122=0),0,G122/E122)*100</f>
        <v>32.7153762268266</v>
      </c>
      <c r="I122" s="34" t="n">
        <f aca="false">SUM(E122-G122)</f>
        <v>617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6750</v>
      </c>
      <c r="D124" s="31" t="n">
        <v>-65050</v>
      </c>
      <c r="E124" s="31" t="n">
        <f aca="false">SUM(C124:D124)</f>
        <v>91700</v>
      </c>
      <c r="F124" s="32" t="n">
        <f aca="false">IF(OR(E124=0,E$305=0),0,E124/E$305)*100</f>
        <v>0.579793018318361</v>
      </c>
      <c r="G124" s="31" t="n">
        <v>30000</v>
      </c>
      <c r="H124" s="33" t="n">
        <f aca="false">IF(OR(G124=0,E124=0),0,G124/E124)*100</f>
        <v>32.7153762268266</v>
      </c>
      <c r="I124" s="34" t="n">
        <f aca="false">SUM(E124-G124)</f>
        <v>617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19433.607</v>
      </c>
      <c r="H174" s="33" t="n">
        <f aca="false">IF(OR(G174=0,E174=0),0,G174/E174)*100</f>
        <v>0</v>
      </c>
      <c r="I174" s="34" t="n">
        <f aca="false">SUM(E174-G174)</f>
        <v>-119433.60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19433.607</v>
      </c>
      <c r="H175" s="33" t="n">
        <f aca="false">IF(OR(G175=0,E175=0),0,G175/E175)*100</f>
        <v>0</v>
      </c>
      <c r="I175" s="34" t="n">
        <f aca="false">SUM(E175-G175)</f>
        <v>-119433.60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5681039</v>
      </c>
      <c r="D188" s="24" t="n">
        <f aca="false">SUM(D189+D212+D214+D216+D232+D257)</f>
        <v>0</v>
      </c>
      <c r="E188" s="24" t="n">
        <f aca="false">SUM(C188:D188)</f>
        <v>15681039</v>
      </c>
      <c r="F188" s="25" t="n">
        <f aca="false">IF(OR(E188=0,E$305=0),0,E188/E$305)*100</f>
        <v>99.14674953302</v>
      </c>
      <c r="G188" s="24" t="n">
        <f aca="false">SUM(G189+G212+G214+G216+G232+G257)</f>
        <v>15542499</v>
      </c>
      <c r="H188" s="26" t="n">
        <f aca="false">IF(OR(G188=0,E188=0),0,G188/E188)*100</f>
        <v>99.1165126239403</v>
      </c>
      <c r="I188" s="27" t="n">
        <f aca="false">SUM(E188-G188)</f>
        <v>13854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5681039</v>
      </c>
      <c r="D232" s="24" t="n">
        <f aca="false">SUM(D234:D256)-D235-D240-D248</f>
        <v>0</v>
      </c>
      <c r="E232" s="24" t="n">
        <f aca="false">SUM(C232:D232)</f>
        <v>15681039</v>
      </c>
      <c r="F232" s="25" t="n">
        <f aca="false">IF(OR(E232=0,E$305=0),0,E232/E$305)*100</f>
        <v>99.14674953302</v>
      </c>
      <c r="G232" s="24" t="n">
        <f aca="false">SUM(G234:G256)-G235-G240-G248</f>
        <v>15542499</v>
      </c>
      <c r="H232" s="26" t="n">
        <f aca="false">IF(OR(G232=0,E232=0),0,G232/E232)*100</f>
        <v>99.1165126239403</v>
      </c>
      <c r="I232" s="27" t="n">
        <f aca="false">SUM(E232-G232)</f>
        <v>13854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5681039</v>
      </c>
      <c r="D233" s="31" t="n">
        <f aca="false">SUM(D234:D239)</f>
        <v>0</v>
      </c>
      <c r="E233" s="31" t="n">
        <f aca="false">SUM(C233:D233)</f>
        <v>15681039</v>
      </c>
      <c r="F233" s="32" t="n">
        <f aca="false">IF(OR(E233=0,E$305=0),0,E233/E$305)*100</f>
        <v>99.14674953302</v>
      </c>
      <c r="G233" s="31" t="n">
        <f aca="false">SUM(G234:G239)-G235</f>
        <v>15542499</v>
      </c>
      <c r="H233" s="33" t="n">
        <f aca="false">IF(OR(G233=0,E233=0),0,G233/E233)*100</f>
        <v>99.1165126239403</v>
      </c>
      <c r="I233" s="34" t="n">
        <f aca="false">SUM(E233-G233)</f>
        <v>13854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5681039</v>
      </c>
      <c r="D235" s="31" t="n">
        <f aca="false">SUM(D236:D238)</f>
        <v>0</v>
      </c>
      <c r="E235" s="31" t="n">
        <f aca="false">SUM(C235:D235)</f>
        <v>15681039</v>
      </c>
      <c r="F235" s="32" t="n">
        <f aca="false">IF(OR(E235=0,E$305=0),0,E235/E$305)*100</f>
        <v>99.14674953302</v>
      </c>
      <c r="G235" s="31" t="n">
        <f aca="false">SUM(G236:G238)</f>
        <v>1554249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5681039</v>
      </c>
      <c r="D236" s="31"/>
      <c r="E236" s="31" t="n">
        <f aca="false">SUM(C236:D236)</f>
        <v>15681039</v>
      </c>
      <c r="F236" s="32" t="n">
        <f aca="false">IF(OR(E236=0,E$305=0),0,E236/E$305)*100</f>
        <v>99.14674953302</v>
      </c>
      <c r="G236" s="31" t="n">
        <v>15542499</v>
      </c>
      <c r="H236" s="33" t="n">
        <f aca="false">IF(OR(G236=0,E236=0),0,G236/E236)*100</f>
        <v>99.1165126239403</v>
      </c>
      <c r="I236" s="34" t="n">
        <f aca="false">SUM(E236-G236)</f>
        <v>13854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8900.378</v>
      </c>
      <c r="H274" s="26" t="n">
        <f aca="false">IF(OR(G274=0,E274=0),0,G274/E274)*100</f>
        <v>0</v>
      </c>
      <c r="I274" s="27" t="n">
        <f aca="false">SUM(E274-G274)</f>
        <v>-8900.378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8900.378</v>
      </c>
      <c r="H296" s="33" t="n">
        <f aca="false">IF(OR(G296=0,E296=0),0,G296/E296)*100</f>
        <v>0</v>
      </c>
      <c r="I296" s="34" t="n">
        <f aca="false">SUM(E296-G296)</f>
        <v>-8900.37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 t="n">
        <v>8900.378</v>
      </c>
      <c r="H303" s="33" t="n">
        <f aca="false">IF(OR(G303=0,E303=0),0,G303/E303)*100</f>
        <v>0</v>
      </c>
      <c r="I303" s="34" t="n">
        <f aca="false">SUM(E303-G303)</f>
        <v>-8900.37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5881039</v>
      </c>
      <c r="D304" s="24" t="n">
        <f aca="false">SUM(D8+D188+D273+D274)</f>
        <v>-65050</v>
      </c>
      <c r="E304" s="24" t="n">
        <f aca="false">SUM(C304:D304)</f>
        <v>15815989</v>
      </c>
      <c r="F304" s="25" t="n">
        <f aca="false">IF(OR(E304=0,E$305=0),0,E304/E$305)*100</f>
        <v>100</v>
      </c>
      <c r="G304" s="24" t="n">
        <f aca="false">SUM(G8+G188+G273+G274)</f>
        <v>15811706.352</v>
      </c>
      <c r="H304" s="26" t="n">
        <f aca="false">IF(OR(G304=0,E304=0),0,G304/E304)*100</f>
        <v>99.9729220347839</v>
      </c>
      <c r="I304" s="27" t="n">
        <f aca="false">SUM(E304-G304)</f>
        <v>4282.6480000000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5881039</v>
      </c>
      <c r="D305" s="41" t="n">
        <f aca="false">SUM(D7+D304)</f>
        <v>-65050</v>
      </c>
      <c r="E305" s="41" t="n">
        <f aca="false">SUM(C305:D305)</f>
        <v>15815989</v>
      </c>
      <c r="F305" s="42" t="n">
        <f aca="false">IF(OR(E305=0,E$305=0),0,E305/E$305)*100</f>
        <v>100</v>
      </c>
      <c r="G305" s="41" t="n">
        <f aca="false">SUM(G7+G304)</f>
        <v>15811706.352</v>
      </c>
      <c r="H305" s="43" t="n">
        <f aca="false">IF(OR(G305=0,E305=0),0,G305/E305)*100</f>
        <v>99.9729220347839</v>
      </c>
      <c r="I305" s="44" t="n">
        <f aca="false">SUM(E305-G305)</f>
        <v>4282.64800000005</v>
      </c>
    </row>
    <row r="306" customFormat="false" ht="15" hidden="false" customHeight="false" outlineLevel="0" collapsed="false">
      <c r="A306" s="45"/>
      <c r="B306" s="45" t="s">
        <v>575</v>
      </c>
      <c r="C306" s="46" t="n">
        <v>15881039</v>
      </c>
      <c r="D306" s="46" t="n">
        <v>-65050</v>
      </c>
      <c r="E306" s="46" t="n">
        <f aca="false">+C306+D306</f>
        <v>15815989</v>
      </c>
      <c r="F306" s="46"/>
      <c r="G306" s="46" t="n">
        <v>15811706.352</v>
      </c>
      <c r="H306" s="46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B308" s="0" t="s">
        <v>576</v>
      </c>
    </row>
    <row r="309" customFormat="false" ht="15" hidden="false" customHeight="false" outlineLevel="0" collapsed="false">
      <c r="B309" s="0" t="s">
        <v>577</v>
      </c>
      <c r="C309" s="47" t="n">
        <f aca="false">+C305-C308</f>
        <v>15881039</v>
      </c>
      <c r="D309" s="47" t="n">
        <f aca="false">+D305-D308</f>
        <v>-65050</v>
      </c>
      <c r="E309" s="47" t="n">
        <f aca="false">+E305-E308</f>
        <v>15815989</v>
      </c>
      <c r="G309" s="47" t="n">
        <f aca="false">+G305-G308</f>
        <v>15811706.35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7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3</v>
      </c>
      <c r="F6" s="62" t="s">
        <v>584</v>
      </c>
      <c r="G6" s="63" t="s">
        <v>585</v>
      </c>
      <c r="H6" s="64" t="s">
        <v>586</v>
      </c>
      <c r="I6" s="65" t="s">
        <v>587</v>
      </c>
      <c r="J6" s="60" t="s">
        <v>588</v>
      </c>
      <c r="K6" s="61" t="s">
        <v>589</v>
      </c>
      <c r="L6" s="62" t="s">
        <v>590</v>
      </c>
      <c r="M6" s="61" t="s">
        <v>589</v>
      </c>
      <c r="N6" s="62" t="s">
        <v>591</v>
      </c>
      <c r="O6" s="66" t="s">
        <v>589</v>
      </c>
      <c r="P6" s="67" t="s">
        <v>592</v>
      </c>
    </row>
    <row r="7" customFormat="false" ht="15" hidden="false" customHeight="false" outlineLevel="0" collapsed="false">
      <c r="A7" s="68" t="s">
        <v>593</v>
      </c>
      <c r="B7" s="69" t="s">
        <v>594</v>
      </c>
      <c r="C7" s="70"/>
      <c r="D7" s="71" t="n">
        <f aca="false">SUM(D8+D100+D169+D170+D227)</f>
        <v>12681039</v>
      </c>
      <c r="E7" s="72" t="n">
        <f aca="false">SUM(E8+E100+E169+E170+E227)</f>
        <v>0</v>
      </c>
      <c r="F7" s="73" t="n">
        <f aca="false">SUM(D7+E7)</f>
        <v>12681039</v>
      </c>
      <c r="G7" s="74" t="n">
        <f aca="false">IF(OR(F7=0,F$1162=0),0,F7/F$1162)*100</f>
        <v>80.1786028050475</v>
      </c>
      <c r="H7" s="75" t="n">
        <f aca="false">SUM(H8+H100+H169+H170+H227)</f>
        <v>0</v>
      </c>
      <c r="I7" s="76" t="n">
        <f aca="false">SUM(F7-H7)</f>
        <v>12681039</v>
      </c>
      <c r="J7" s="75" t="n">
        <f aca="false">SUM(J8+J100+J169+J170+J227)</f>
        <v>12469609.265</v>
      </c>
      <c r="K7" s="74" t="n">
        <f aca="false">IF(OR(J7=0,F7=0),0,J7/F7)*100</f>
        <v>98.3327096856969</v>
      </c>
      <c r="L7" s="73" t="n">
        <f aca="false">SUM(N7-J7)</f>
        <v>27058.243999999</v>
      </c>
      <c r="M7" s="77" t="n">
        <f aca="false">IF(OR(L7=0,F7=0),0,L7/F7)*100</f>
        <v>0.213375607471904</v>
      </c>
      <c r="N7" s="72" t="n">
        <f aca="false">SUM(N8+N100+N169+N170+N227)</f>
        <v>12496667.509</v>
      </c>
      <c r="O7" s="77" t="n">
        <f aca="false">IF(OR(N7=0,F7=0),0,N7/F7)*100</f>
        <v>98.5460852931688</v>
      </c>
      <c r="P7" s="78" t="n">
        <f aca="false">SUM(F7-N7)</f>
        <v>184371.490999999</v>
      </c>
    </row>
    <row r="8" customFormat="false" ht="15" hidden="false" customHeight="false" outlineLevel="0" collapsed="false">
      <c r="A8" s="79" t="s">
        <v>595</v>
      </c>
      <c r="B8" s="80" t="s">
        <v>596</v>
      </c>
      <c r="C8" s="81"/>
      <c r="D8" s="82" t="n">
        <f aca="false">SUM(D9+D43+D77+D93)</f>
        <v>12681039</v>
      </c>
      <c r="E8" s="83" t="n">
        <f aca="false">SUM(E9+E43+E77+E93)</f>
        <v>-3674.88</v>
      </c>
      <c r="F8" s="84" t="n">
        <f aca="false">SUM(D8+E8)</f>
        <v>12677364.12</v>
      </c>
      <c r="G8" s="85" t="n">
        <f aca="false">IF(OR(F8=0,F$1162=0),0,F8/F$1162)*100</f>
        <v>80.1553675840316</v>
      </c>
      <c r="H8" s="86" t="n">
        <f aca="false">SUM(H9+H43+H77+H93)</f>
        <v>0</v>
      </c>
      <c r="I8" s="87" t="n">
        <f aca="false">SUM(F8-H8)</f>
        <v>12677364.12</v>
      </c>
      <c r="J8" s="86" t="n">
        <f aca="false">SUM(J9+J43+J77+J93)</f>
        <v>12465934.385</v>
      </c>
      <c r="K8" s="85" t="n">
        <f aca="false">IF(OR(J8=0,F8=0),0,J8/F8)*100</f>
        <v>98.3322263760931</v>
      </c>
      <c r="L8" s="84" t="n">
        <f aca="false">SUM(N8-J8)</f>
        <v>27058.243999999</v>
      </c>
      <c r="M8" s="88" t="n">
        <f aca="false">IF(OR(L8=0,F8=0),0,L8/F8)*100</f>
        <v>0.2134374602155</v>
      </c>
      <c r="N8" s="83" t="n">
        <f aca="false">SUM(N9+N43+N77+N93)</f>
        <v>12492992.629</v>
      </c>
      <c r="O8" s="88" t="n">
        <f aca="false">IF(OR(N8=0,F8=0),0,N8/F8)*100</f>
        <v>98.5456638363086</v>
      </c>
      <c r="P8" s="89" t="n">
        <f aca="false">SUM(F8-N8)</f>
        <v>184371.490999999</v>
      </c>
    </row>
    <row r="9" customFormat="false" ht="15" hidden="false" customHeight="false" outlineLevel="0" collapsed="false">
      <c r="A9" s="79" t="s">
        <v>597</v>
      </c>
      <c r="B9" s="80" t="s">
        <v>598</v>
      </c>
      <c r="C9" s="81"/>
      <c r="D9" s="82" t="n">
        <f aca="false">SUM(D10:D42)-D18-D36</f>
        <v>9376483</v>
      </c>
      <c r="E9" s="83" t="n">
        <f aca="false">SUM(E10:E42)-E18-E36</f>
        <v>-274020</v>
      </c>
      <c r="F9" s="84" t="n">
        <f aca="false">SUM(D9+E9)</f>
        <v>9102463</v>
      </c>
      <c r="G9" s="85" t="n">
        <f aca="false">IF(OR(F9=0,F$1162=0),0,F9/F$1162)*100</f>
        <v>57.5522845899804</v>
      </c>
      <c r="H9" s="86" t="n">
        <f aca="false">SUM(H10:H42)-H18-H36</f>
        <v>0</v>
      </c>
      <c r="I9" s="87" t="n">
        <f aca="false">SUM(F9-H9)</f>
        <v>9102463</v>
      </c>
      <c r="J9" s="86" t="n">
        <f aca="false">SUM(J10:J42)-J18-J36</f>
        <v>9014424.556</v>
      </c>
      <c r="K9" s="85" t="n">
        <f aca="false">IF(OR(J9=0,F9=0),0,J9/F9)*100</f>
        <v>99.0328063514238</v>
      </c>
      <c r="L9" s="84" t="n">
        <f aca="false">SUM(N9-J9)</f>
        <v>17690.1960000005</v>
      </c>
      <c r="M9" s="88" t="n">
        <f aca="false">IF(OR(L9=0,F9=0),0,L9/F9)*100</f>
        <v>0.194345156909734</v>
      </c>
      <c r="N9" s="83" t="n">
        <f aca="false">SUM(N10:N42)-N18-N36</f>
        <v>9032114.752</v>
      </c>
      <c r="O9" s="88" t="n">
        <f aca="false">IF(OR(N9=0,F9=0),0,N9/F9)*100</f>
        <v>99.2271515083335</v>
      </c>
      <c r="P9" s="89" t="n">
        <f aca="false">SUM(F9-N9)</f>
        <v>70348.2479999997</v>
      </c>
    </row>
    <row r="10" customFormat="false" ht="15" hidden="false" customHeight="false" outlineLevel="0" collapsed="false">
      <c r="A10" s="90" t="s">
        <v>599</v>
      </c>
      <c r="B10" s="91" t="s">
        <v>600</v>
      </c>
      <c r="C10" s="92"/>
      <c r="D10" s="93" t="n">
        <v>4509370</v>
      </c>
      <c r="E10" s="94" t="n">
        <v>330395.98</v>
      </c>
      <c r="F10" s="95" t="n">
        <f aca="false">SUM(D10+E10)</f>
        <v>4839765.98</v>
      </c>
      <c r="G10" s="96" t="n">
        <f aca="false">IF(OR(F10=0,F$1162=0),0,F10/F$1162)*100</f>
        <v>30.6004637458966</v>
      </c>
      <c r="H10" s="97"/>
      <c r="I10" s="98" t="n">
        <f aca="false">SUM(F10-H10)</f>
        <v>4839765.98</v>
      </c>
      <c r="J10" s="97" t="n">
        <v>4828500.938</v>
      </c>
      <c r="K10" s="96" t="n">
        <f aca="false">IF(OR(J10=0,F10=0),0,J10/F10)*100</f>
        <v>99.7672399441099</v>
      </c>
      <c r="L10" s="95" t="n">
        <f aca="false">SUM(N10-J10)</f>
        <v>0</v>
      </c>
      <c r="M10" s="99" t="n">
        <f aca="false">IF(OR(L10=0,F10=0),0,L10/F10)*100</f>
        <v>0</v>
      </c>
      <c r="N10" s="94" t="n">
        <v>4828500.938</v>
      </c>
      <c r="O10" s="99" t="n">
        <f aca="false">IF(OR(N10=0,F10=0),0,N10/F10)*100</f>
        <v>99.7672399441099</v>
      </c>
      <c r="P10" s="100" t="n">
        <f aca="false">SUM(F10-N10)</f>
        <v>11265.0420000004</v>
      </c>
    </row>
    <row r="11" customFormat="false" ht="15" hidden="true" customHeight="false" outlineLevel="0" collapsed="false">
      <c r="A11" s="90" t="s">
        <v>601</v>
      </c>
      <c r="B11" s="91" t="s">
        <v>602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true" customHeight="false" outlineLevel="0" collapsed="false">
      <c r="A12" s="90" t="s">
        <v>603</v>
      </c>
      <c r="B12" s="91" t="s">
        <v>604</v>
      </c>
      <c r="C12" s="92"/>
      <c r="D12" s="93"/>
      <c r="E12" s="94"/>
      <c r="F12" s="95" t="n">
        <f aca="false">SUM(D12+E12)</f>
        <v>0</v>
      </c>
      <c r="G12" s="96" t="n">
        <f aca="false">IF(OR(F12=0,F$1162=0),0,F12/F$1162)*100</f>
        <v>0</v>
      </c>
      <c r="H12" s="97"/>
      <c r="I12" s="98" t="n">
        <f aca="false">SUM(F12-H12)</f>
        <v>0</v>
      </c>
      <c r="J12" s="97"/>
      <c r="K12" s="96" t="n">
        <f aca="false">IF(OR(J12=0,F12=0),0,J12/F12)*100</f>
        <v>0</v>
      </c>
      <c r="L12" s="95" t="n">
        <f aca="false">SUM(N12-J12)</f>
        <v>0</v>
      </c>
      <c r="M12" s="99" t="n">
        <f aca="false">IF(OR(L12=0,F12=0),0,L12/F12)*100</f>
        <v>0</v>
      </c>
      <c r="N12" s="94"/>
      <c r="O12" s="99" t="n">
        <f aca="false">IF(OR(N12=0,F12=0),0,N12/F12)*100</f>
        <v>0</v>
      </c>
      <c r="P12" s="100" t="n">
        <f aca="false">SUM(F12-N12)</f>
        <v>0</v>
      </c>
    </row>
    <row r="13" customFormat="false" ht="15" hidden="false" customHeight="false" outlineLevel="0" collapsed="false">
      <c r="A13" s="90" t="s">
        <v>605</v>
      </c>
      <c r="B13" s="91" t="s">
        <v>606</v>
      </c>
      <c r="C13" s="92"/>
      <c r="D13" s="93" t="n">
        <v>136325</v>
      </c>
      <c r="E13" s="94" t="n">
        <v>-8182.931</v>
      </c>
      <c r="F13" s="95" t="n">
        <f aca="false">SUM(D13+E13)</f>
        <v>128142.069</v>
      </c>
      <c r="G13" s="96" t="n">
        <f aca="false">IF(OR(F13=0,F$1162=0),0,F13/F$1162)*100</f>
        <v>0.810205855605995</v>
      </c>
      <c r="H13" s="97"/>
      <c r="I13" s="98" t="n">
        <f aca="false">SUM(F13-H13)</f>
        <v>128142.069</v>
      </c>
      <c r="J13" s="97" t="n">
        <v>124728.626</v>
      </c>
      <c r="K13" s="96" t="n">
        <f aca="false">IF(OR(J13=0,F13=0),0,J13/F13)*100</f>
        <v>97.336204240623</v>
      </c>
      <c r="L13" s="95" t="n">
        <f aca="false">SUM(N13-J13)</f>
        <v>0</v>
      </c>
      <c r="M13" s="99" t="n">
        <f aca="false">IF(OR(L13=0,F13=0),0,L13/F13)*100</f>
        <v>0</v>
      </c>
      <c r="N13" s="94" t="n">
        <v>124728.626</v>
      </c>
      <c r="O13" s="99" t="n">
        <f aca="false">IF(OR(N13=0,F13=0),0,N13/F13)*100</f>
        <v>97.336204240623</v>
      </c>
      <c r="P13" s="100" t="n">
        <f aca="false">SUM(F13-N13)</f>
        <v>3413.443</v>
      </c>
    </row>
    <row r="14" customFormat="false" ht="15" hidden="false" customHeight="false" outlineLevel="0" collapsed="false">
      <c r="A14" s="90" t="s">
        <v>607</v>
      </c>
      <c r="B14" s="91" t="s">
        <v>608</v>
      </c>
      <c r="C14" s="92"/>
      <c r="D14" s="93" t="n">
        <v>20000</v>
      </c>
      <c r="E14" s="94"/>
      <c r="F14" s="95" t="n">
        <f aca="false">SUM(D14+E14)</f>
        <v>20000</v>
      </c>
      <c r="G14" s="96" t="n">
        <f aca="false">IF(OR(F14=0,F$1162=0),0,F14/F$1162)*100</f>
        <v>0.126454311519817</v>
      </c>
      <c r="H14" s="97"/>
      <c r="I14" s="98" t="n">
        <f aca="false">SUM(F14-H14)</f>
        <v>20000</v>
      </c>
      <c r="J14" s="97" t="n">
        <v>18050.499</v>
      </c>
      <c r="K14" s="96" t="n">
        <f aca="false">IF(OR(J14=0,F14=0),0,J14/F14)*100</f>
        <v>90.252495</v>
      </c>
      <c r="L14" s="95" t="n">
        <f aca="false">SUM(N14-J14)</f>
        <v>0</v>
      </c>
      <c r="M14" s="99" t="n">
        <f aca="false">IF(OR(L14=0,F14=0),0,L14/F14)*100</f>
        <v>0</v>
      </c>
      <c r="N14" s="94" t="n">
        <v>18050.499</v>
      </c>
      <c r="O14" s="99" t="n">
        <f aca="false">IF(OR(N14=0,F14=0),0,N14/F14)*100</f>
        <v>90.252495</v>
      </c>
      <c r="P14" s="100" t="n">
        <f aca="false">SUM(F14-N14)</f>
        <v>1949.501</v>
      </c>
    </row>
    <row r="15" customFormat="false" ht="15" hidden="false" customHeight="false" outlineLevel="0" collapsed="false">
      <c r="A15" s="90" t="s">
        <v>609</v>
      </c>
      <c r="B15" s="91" t="s">
        <v>610</v>
      </c>
      <c r="C15" s="92"/>
      <c r="D15" s="93" t="n">
        <v>2862</v>
      </c>
      <c r="E15" s="94" t="n">
        <v>42.91</v>
      </c>
      <c r="F15" s="95" t="n">
        <f aca="false">SUM(D15+E15)</f>
        <v>2904.91</v>
      </c>
      <c r="G15" s="96" t="n">
        <f aca="false">IF(OR(F15=0,F$1162=0),0,F15/F$1162)*100</f>
        <v>0.0183669197038516</v>
      </c>
      <c r="H15" s="97"/>
      <c r="I15" s="98" t="n">
        <f aca="false">SUM(F15-H15)</f>
        <v>2904.91</v>
      </c>
      <c r="J15" s="97" t="n">
        <v>2878.857</v>
      </c>
      <c r="K15" s="96" t="n">
        <f aca="false">IF(OR(J15=0,F15=0),0,J15/F15)*100</f>
        <v>99.1031391678228</v>
      </c>
      <c r="L15" s="95" t="n">
        <f aca="false">SUM(N15-J15)</f>
        <v>0</v>
      </c>
      <c r="M15" s="99" t="n">
        <f aca="false">IF(OR(L15=0,F15=0),0,L15/F15)*100</f>
        <v>0</v>
      </c>
      <c r="N15" s="94" t="n">
        <v>2878.857</v>
      </c>
      <c r="O15" s="99" t="n">
        <f aca="false">IF(OR(N15=0,F15=0),0,N15/F15)*100</f>
        <v>99.1031391678228</v>
      </c>
      <c r="P15" s="100" t="n">
        <f aca="false">SUM(F15-N15)</f>
        <v>26.0529999999999</v>
      </c>
    </row>
    <row r="16" customFormat="false" ht="15" hidden="false" customHeight="false" outlineLevel="0" collapsed="false">
      <c r="A16" s="90" t="s">
        <v>611</v>
      </c>
      <c r="B16" s="91" t="s">
        <v>612</v>
      </c>
      <c r="C16" s="92"/>
      <c r="D16" s="93" t="n">
        <v>3262</v>
      </c>
      <c r="E16" s="94"/>
      <c r="F16" s="95" t="n">
        <f aca="false">SUM(D16+E16)</f>
        <v>3262</v>
      </c>
      <c r="G16" s="96" t="n">
        <f aca="false">IF(OR(F16=0,F$1162=0),0,F16/F$1162)*100</f>
        <v>0.0206246982088822</v>
      </c>
      <c r="H16" s="97"/>
      <c r="I16" s="98" t="n">
        <f aca="false">SUM(F16-H16)</f>
        <v>3262</v>
      </c>
      <c r="J16" s="97" t="n">
        <v>2906.013</v>
      </c>
      <c r="K16" s="96" t="n">
        <f aca="false">IF(OR(J16=0,F16=0),0,J16/F16)*100</f>
        <v>89.0868485591662</v>
      </c>
      <c r="L16" s="95" t="n">
        <f aca="false">SUM(N16-J16)</f>
        <v>0</v>
      </c>
      <c r="M16" s="99" t="n">
        <f aca="false">IF(OR(L16=0,F16=0),0,L16/F16)*100</f>
        <v>0</v>
      </c>
      <c r="N16" s="94" t="n">
        <v>2906.013</v>
      </c>
      <c r="O16" s="99" t="n">
        <f aca="false">IF(OR(N16=0,F16=0),0,N16/F16)*100</f>
        <v>89.0868485591662</v>
      </c>
      <c r="P16" s="100" t="n">
        <f aca="false">SUM(F16-N16)</f>
        <v>355.987</v>
      </c>
    </row>
    <row r="17" customFormat="false" ht="15" hidden="false" customHeight="false" outlineLevel="0" collapsed="false">
      <c r="A17" s="90" t="s">
        <v>613</v>
      </c>
      <c r="B17" s="91" t="s">
        <v>614</v>
      </c>
      <c r="C17" s="92"/>
      <c r="D17" s="93" t="n">
        <v>151171</v>
      </c>
      <c r="E17" s="94" t="n">
        <v>-3181.583</v>
      </c>
      <c r="F17" s="95" t="n">
        <f aca="false">SUM(D17+E17)</f>
        <v>147989.417</v>
      </c>
      <c r="G17" s="96" t="n">
        <f aca="false">IF(OR(F17=0,F$1162=0),0,F17/F$1162)*100</f>
        <v>0.935694991947706</v>
      </c>
      <c r="H17" s="97"/>
      <c r="I17" s="98" t="n">
        <f aca="false">SUM(F17-H17)</f>
        <v>147989.417</v>
      </c>
      <c r="J17" s="97" t="n">
        <v>147404.805</v>
      </c>
      <c r="K17" s="96" t="n">
        <f aca="false">IF(OR(J17=0,F17=0),0,J17/F17)*100</f>
        <v>99.6049636441233</v>
      </c>
      <c r="L17" s="95" t="n">
        <f aca="false">SUM(N17-J17)</f>
        <v>0</v>
      </c>
      <c r="M17" s="99" t="n">
        <f aca="false">IF(OR(L17=0,F17=0),0,L17/F17)*100</f>
        <v>0</v>
      </c>
      <c r="N17" s="94" t="n">
        <v>147404.805</v>
      </c>
      <c r="O17" s="99" t="n">
        <f aca="false">IF(OR(N17=0,F17=0),0,N17/F17)*100</f>
        <v>99.6049636441233</v>
      </c>
      <c r="P17" s="100" t="n">
        <f aca="false">SUM(F17-N17)</f>
        <v>584.611999999994</v>
      </c>
    </row>
    <row r="18" customFormat="false" ht="15" hidden="false" customHeight="false" outlineLevel="0" collapsed="false">
      <c r="A18" s="90" t="s">
        <v>615</v>
      </c>
      <c r="B18" s="91" t="s">
        <v>616</v>
      </c>
      <c r="C18" s="92"/>
      <c r="D18" s="93" t="n">
        <f aca="false">SUM(D19:D20)</f>
        <v>28000</v>
      </c>
      <c r="E18" s="94" t="n">
        <f aca="false">SUM(E19:E20)</f>
        <v>30000</v>
      </c>
      <c r="F18" s="95" t="n">
        <f aca="false">SUM(D18+E18)</f>
        <v>58000</v>
      </c>
      <c r="G18" s="96" t="n">
        <f aca="false">IF(OR(F18=0,F$1162=0),0,F18/F$1162)*100</f>
        <v>0.36671750340747</v>
      </c>
      <c r="H18" s="97" t="n">
        <f aca="false">SUM(H19:H20)</f>
        <v>0</v>
      </c>
      <c r="I18" s="98" t="n">
        <f aca="false">SUM(F18-H18)</f>
        <v>58000</v>
      </c>
      <c r="J18" s="97" t="n">
        <f aca="false">SUM(J19:J20)</f>
        <v>36480</v>
      </c>
      <c r="K18" s="96" t="n">
        <f aca="false">IF(OR(J18=0,F18=0),0,J18/F18)*100</f>
        <v>62.8965517241379</v>
      </c>
      <c r="L18" s="95" t="n">
        <f aca="false">SUM(N18-J18)</f>
        <v>17690.196</v>
      </c>
      <c r="M18" s="99" t="n">
        <f aca="false">IF(OR(L18=0,F18=0),0,L18/F18)*100</f>
        <v>30.5003379310345</v>
      </c>
      <c r="N18" s="94" t="n">
        <f aca="false">SUM(N19:N20)</f>
        <v>54170.196</v>
      </c>
      <c r="O18" s="99" t="n">
        <f aca="false">IF(OR(N18=0,F18=0),0,N18/F18)*100</f>
        <v>93.3968896551724</v>
      </c>
      <c r="P18" s="100" t="n">
        <f aca="false">SUM(F18-N18)</f>
        <v>3829.804</v>
      </c>
    </row>
    <row r="19" customFormat="false" ht="15" hidden="false" customHeight="false" outlineLevel="0" collapsed="false">
      <c r="A19" s="90" t="s">
        <v>617</v>
      </c>
      <c r="B19" s="91" t="s">
        <v>618</v>
      </c>
      <c r="C19" s="92"/>
      <c r="D19" s="93" t="n">
        <v>28000</v>
      </c>
      <c r="E19" s="94" t="n">
        <v>30000</v>
      </c>
      <c r="F19" s="95" t="n">
        <f aca="false">SUM(D19+E19)</f>
        <v>58000</v>
      </c>
      <c r="G19" s="96" t="n">
        <f aca="false">IF(OR(F19=0,F$1162=0),0,F19/F$1162)*100</f>
        <v>0.36671750340747</v>
      </c>
      <c r="H19" s="97"/>
      <c r="I19" s="98" t="n">
        <f aca="false">SUM(F19-H19)</f>
        <v>58000</v>
      </c>
      <c r="J19" s="97" t="n">
        <v>36480</v>
      </c>
      <c r="K19" s="96" t="n">
        <f aca="false">IF(OR(J19=0,F19=0),0,J19/F19)*100</f>
        <v>62.8965517241379</v>
      </c>
      <c r="L19" s="95" t="n">
        <f aca="false">SUM(N19-J19)</f>
        <v>17690.196</v>
      </c>
      <c r="M19" s="99" t="n">
        <f aca="false">IF(OR(L19=0,F19=0),0,L19/F19)*100</f>
        <v>30.5003379310345</v>
      </c>
      <c r="N19" s="94" t="n">
        <v>54170.196</v>
      </c>
      <c r="O19" s="99" t="n">
        <f aca="false">IF(OR(N19=0,F19=0),0,N19/F19)*100</f>
        <v>93.3968896551724</v>
      </c>
      <c r="P19" s="100" t="n">
        <f aca="false">SUM(F19-N19)</f>
        <v>3829.804</v>
      </c>
    </row>
    <row r="20" customFormat="false" ht="15" hidden="true" customHeight="false" outlineLevel="0" collapsed="false">
      <c r="A20" s="90" t="s">
        <v>619</v>
      </c>
      <c r="B20" s="91" t="s">
        <v>620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1</v>
      </c>
      <c r="B21" s="91" t="s">
        <v>622</v>
      </c>
      <c r="C21" s="92"/>
      <c r="D21" s="93" t="n">
        <v>65000</v>
      </c>
      <c r="E21" s="94" t="n">
        <v>10000</v>
      </c>
      <c r="F21" s="95" t="n">
        <f aca="false">SUM(D21+E21)</f>
        <v>75000</v>
      </c>
      <c r="G21" s="96" t="n">
        <f aca="false">IF(OR(F21=0,F$1162=0),0,F21/F$1162)*100</f>
        <v>0.474203668199314</v>
      </c>
      <c r="H21" s="97"/>
      <c r="I21" s="98" t="n">
        <f aca="false">SUM(F21-H21)</f>
        <v>75000</v>
      </c>
      <c r="J21" s="97" t="n">
        <v>66850.51</v>
      </c>
      <c r="K21" s="96" t="n">
        <f aca="false">IF(OR(J21=0,F21=0),0,J21/F21)*100</f>
        <v>89.1340133333333</v>
      </c>
      <c r="L21" s="95" t="n">
        <f aca="false">SUM(N21-J21)</f>
        <v>0</v>
      </c>
      <c r="M21" s="99" t="n">
        <f aca="false">IF(OR(L21=0,F21=0),0,L21/F21)*100</f>
        <v>0</v>
      </c>
      <c r="N21" s="94" t="n">
        <v>66850.51</v>
      </c>
      <c r="O21" s="99" t="n">
        <f aca="false">IF(OR(N21=0,F21=0),0,N21/F21)*100</f>
        <v>89.1340133333333</v>
      </c>
      <c r="P21" s="100" t="n">
        <f aca="false">SUM(F21-N21)</f>
        <v>8149.49000000001</v>
      </c>
    </row>
    <row r="22" customFormat="false" ht="15" hidden="true" customHeight="false" outlineLevel="0" collapsed="false">
      <c r="A22" s="90" t="s">
        <v>623</v>
      </c>
      <c r="B22" s="91" t="s">
        <v>624</v>
      </c>
      <c r="C22" s="92"/>
      <c r="D22" s="93"/>
      <c r="E22" s="94"/>
      <c r="F22" s="95" t="n">
        <f aca="false">SUM(D22+E22)</f>
        <v>0</v>
      </c>
      <c r="G22" s="96" t="n">
        <f aca="false">IF(OR(F22=0,F$1162=0),0,F22/F$1162)*100</f>
        <v>0</v>
      </c>
      <c r="H22" s="97"/>
      <c r="I22" s="98" t="n">
        <f aca="false">SUM(F22-H22)</f>
        <v>0</v>
      </c>
      <c r="J22" s="97"/>
      <c r="K22" s="96" t="n">
        <f aca="false">IF(OR(J22=0,F22=0),0,J22/F22)*100</f>
        <v>0</v>
      </c>
      <c r="L22" s="95" t="n">
        <f aca="false">SUM(N22-J22)</f>
        <v>0</v>
      </c>
      <c r="M22" s="99" t="n">
        <f aca="false">IF(OR(L22=0,F22=0),0,L22/F22)*100</f>
        <v>0</v>
      </c>
      <c r="N22" s="94"/>
      <c r="O22" s="99" t="n">
        <f aca="false">IF(OR(N22=0,F22=0),0,N22/F22)*100</f>
        <v>0</v>
      </c>
      <c r="P22" s="100" t="n">
        <f aca="false">SUM(F22-N22)</f>
        <v>0</v>
      </c>
    </row>
    <row r="23" customFormat="false" ht="15" hidden="false" customHeight="false" outlineLevel="0" collapsed="false">
      <c r="A23" s="90" t="s">
        <v>625</v>
      </c>
      <c r="B23" s="91" t="s">
        <v>626</v>
      </c>
      <c r="C23" s="92"/>
      <c r="D23" s="93" t="n">
        <v>723977</v>
      </c>
      <c r="E23" s="94" t="n">
        <v>-20636.949</v>
      </c>
      <c r="F23" s="95" t="n">
        <f aca="false">SUM(D23+E23)</f>
        <v>703340.051</v>
      </c>
      <c r="G23" s="96" t="n">
        <f aca="false">IF(OR(F23=0,F$1162=0),0,F23/F$1162)*100</f>
        <v>4.4470190956759</v>
      </c>
      <c r="H23" s="97"/>
      <c r="I23" s="98" t="n">
        <f aca="false">SUM(F23-H23)</f>
        <v>703340.051</v>
      </c>
      <c r="J23" s="97" t="n">
        <v>702152.26</v>
      </c>
      <c r="K23" s="96" t="n">
        <f aca="false">IF(OR(J23=0,F23=0),0,J23/F23)*100</f>
        <v>99.8311213760241</v>
      </c>
      <c r="L23" s="95" t="n">
        <f aca="false">SUM(N23-J23)</f>
        <v>0</v>
      </c>
      <c r="M23" s="99" t="n">
        <f aca="false">IF(OR(L23=0,F23=0),0,L23/F23)*100</f>
        <v>0</v>
      </c>
      <c r="N23" s="94" t="n">
        <v>702152.26</v>
      </c>
      <c r="O23" s="99" t="n">
        <f aca="false">IF(OR(N23=0,F23=0),0,N23/F23)*100</f>
        <v>99.8311213760241</v>
      </c>
      <c r="P23" s="100" t="n">
        <f aca="false">SUM(F23-N23)</f>
        <v>1187.79099999997</v>
      </c>
    </row>
    <row r="24" customFormat="false" ht="15" hidden="false" customHeight="false" outlineLevel="0" collapsed="false">
      <c r="A24" s="90" t="s">
        <v>627</v>
      </c>
      <c r="B24" s="91" t="s">
        <v>628</v>
      </c>
      <c r="C24" s="92"/>
      <c r="D24" s="93" t="n">
        <v>665922</v>
      </c>
      <c r="E24" s="94" t="n">
        <v>-2517.482</v>
      </c>
      <c r="F24" s="95" t="n">
        <f aca="false">SUM(D24+E24)</f>
        <v>663404.518</v>
      </c>
      <c r="G24" s="96" t="n">
        <f aca="false">IF(OR(F24=0,F$1162=0),0,F24/F$1162)*100</f>
        <v>4.19451807914131</v>
      </c>
      <c r="H24" s="97"/>
      <c r="I24" s="98" t="n">
        <f aca="false">SUM(F24-H24)</f>
        <v>663404.518</v>
      </c>
      <c r="J24" s="97" t="n">
        <v>661101.391</v>
      </c>
      <c r="K24" s="96" t="n">
        <f aca="false">IF(OR(J24=0,F24=0),0,J24/F24)*100</f>
        <v>99.6528321804405</v>
      </c>
      <c r="L24" s="95" t="n">
        <f aca="false">SUM(N24-J24)</f>
        <v>0</v>
      </c>
      <c r="M24" s="99" t="n">
        <f aca="false">IF(OR(L24=0,F24=0),0,L24/F24)*100</f>
        <v>0</v>
      </c>
      <c r="N24" s="94" t="n">
        <v>661101.391</v>
      </c>
      <c r="O24" s="99" t="n">
        <f aca="false">IF(OR(N24=0,F24=0),0,N24/F24)*100</f>
        <v>99.6528321804405</v>
      </c>
      <c r="P24" s="100" t="n">
        <f aca="false">SUM(F24-N24)</f>
        <v>2303.1270000001</v>
      </c>
    </row>
    <row r="25" customFormat="false" ht="15" hidden="false" customHeight="false" outlineLevel="0" collapsed="false">
      <c r="A25" s="90" t="s">
        <v>629</v>
      </c>
      <c r="B25" s="91" t="s">
        <v>630</v>
      </c>
      <c r="C25" s="92"/>
      <c r="D25" s="93" t="n">
        <v>316867</v>
      </c>
      <c r="E25" s="94" t="n">
        <v>5993.747</v>
      </c>
      <c r="F25" s="95" t="n">
        <f aca="false">SUM(D25+E25)</f>
        <v>322860.747</v>
      </c>
      <c r="G25" s="96" t="n">
        <f aca="false">IF(OR(F25=0,F$1162=0),0,F25/F$1162)*100</f>
        <v>2.04135667393294</v>
      </c>
      <c r="H25" s="97"/>
      <c r="I25" s="98" t="n">
        <f aca="false">SUM(F25-H25)</f>
        <v>322860.747</v>
      </c>
      <c r="J25" s="97" t="n">
        <v>312908.419</v>
      </c>
      <c r="K25" s="96" t="n">
        <f aca="false">IF(OR(J25=0,F25=0),0,J25/F25)*100</f>
        <v>96.9174549422696</v>
      </c>
      <c r="L25" s="95" t="n">
        <f aca="false">SUM(N25-J25)</f>
        <v>0</v>
      </c>
      <c r="M25" s="99" t="n">
        <f aca="false">IF(OR(L25=0,F25=0),0,L25/F25)*100</f>
        <v>0</v>
      </c>
      <c r="N25" s="94" t="n">
        <v>312908.419</v>
      </c>
      <c r="O25" s="99" t="n">
        <f aca="false">IF(OR(N25=0,F25=0),0,N25/F25)*100</f>
        <v>96.9174549422696</v>
      </c>
      <c r="P25" s="100" t="n">
        <f aca="false">SUM(F25-N25)</f>
        <v>9952.32799999998</v>
      </c>
    </row>
    <row r="26" customFormat="false" ht="15" hidden="false" customHeight="false" outlineLevel="0" collapsed="false">
      <c r="A26" s="90" t="s">
        <v>631</v>
      </c>
      <c r="B26" s="91" t="s">
        <v>632</v>
      </c>
      <c r="C26" s="92"/>
      <c r="D26" s="93" t="n">
        <v>1572189</v>
      </c>
      <c r="E26" s="94" t="n">
        <v>-106879.528</v>
      </c>
      <c r="F26" s="95" t="n">
        <f aca="false">SUM(D26+E26)</f>
        <v>1465309.472</v>
      </c>
      <c r="G26" s="96" t="n">
        <f aca="false">IF(OR(F26=0,F$1162=0),0,F26/F$1162)*100</f>
        <v>9.26473502226133</v>
      </c>
      <c r="H26" s="97"/>
      <c r="I26" s="98" t="n">
        <f aca="false">SUM(F26-H26)</f>
        <v>1465309.472</v>
      </c>
      <c r="J26" s="97" t="n">
        <v>1459744.51</v>
      </c>
      <c r="K26" s="96" t="n">
        <f aca="false">IF(OR(J26=0,F26=0),0,J26/F26)*100</f>
        <v>99.6202193388947</v>
      </c>
      <c r="L26" s="95" t="n">
        <f aca="false">SUM(N26-J26)</f>
        <v>0</v>
      </c>
      <c r="M26" s="99" t="n">
        <f aca="false">IF(OR(L26=0,F26=0),0,L26/F26)*100</f>
        <v>0</v>
      </c>
      <c r="N26" s="94" t="n">
        <v>1459744.51</v>
      </c>
      <c r="O26" s="99" t="n">
        <f aca="false">IF(OR(N26=0,F26=0),0,N26/F26)*100</f>
        <v>99.6202193388947</v>
      </c>
      <c r="P26" s="100" t="n">
        <f aca="false">SUM(F26-N26)</f>
        <v>5564.96200000006</v>
      </c>
    </row>
    <row r="27" customFormat="false" ht="15" hidden="false" customHeight="false" outlineLevel="0" collapsed="false">
      <c r="A27" s="90" t="s">
        <v>633</v>
      </c>
      <c r="B27" s="91" t="s">
        <v>634</v>
      </c>
      <c r="C27" s="92"/>
      <c r="D27" s="93" t="n">
        <v>503361</v>
      </c>
      <c r="E27" s="94" t="n">
        <v>-31205.434</v>
      </c>
      <c r="F27" s="95" t="n">
        <f aca="false">SUM(D27+E27)</f>
        <v>472155.566</v>
      </c>
      <c r="G27" s="96" t="n">
        <f aca="false">IF(OR(F27=0,F$1162=0),0,F27/F$1162)*100</f>
        <v>2.98530535143898</v>
      </c>
      <c r="H27" s="97"/>
      <c r="I27" s="98" t="n">
        <f aca="false">SUM(F27-H27)</f>
        <v>472155.566</v>
      </c>
      <c r="J27" s="97" t="n">
        <v>470366.186</v>
      </c>
      <c r="K27" s="96" t="n">
        <f aca="false">IF(OR(J27=0,F27=0),0,J27/F27)*100</f>
        <v>99.621018975767</v>
      </c>
      <c r="L27" s="95" t="n">
        <f aca="false">SUM(N27-J27)</f>
        <v>0</v>
      </c>
      <c r="M27" s="99" t="n">
        <f aca="false">IF(OR(L27=0,F27=0),0,L27/F27)*100</f>
        <v>0</v>
      </c>
      <c r="N27" s="94" t="n">
        <v>470366.186</v>
      </c>
      <c r="O27" s="99" t="n">
        <f aca="false">IF(OR(N27=0,F27=0),0,N27/F27)*100</f>
        <v>99.621018975767</v>
      </c>
      <c r="P27" s="100" t="n">
        <f aca="false">SUM(F27-N27)</f>
        <v>1789.38</v>
      </c>
    </row>
    <row r="28" customFormat="false" ht="15" hidden="false" customHeight="false" outlineLevel="0" collapsed="false">
      <c r="A28" s="90" t="s">
        <v>635</v>
      </c>
      <c r="B28" s="91" t="s">
        <v>636</v>
      </c>
      <c r="C28" s="92"/>
      <c r="D28" s="93" t="n">
        <v>2296</v>
      </c>
      <c r="E28" s="94"/>
      <c r="F28" s="95" t="n">
        <f aca="false">SUM(D28+E28)</f>
        <v>2296</v>
      </c>
      <c r="G28" s="96" t="n">
        <f aca="false">IF(OR(F28=0,F$1162=0),0,F28/F$1162)*100</f>
        <v>0.014516954962475</v>
      </c>
      <c r="H28" s="97"/>
      <c r="I28" s="98" t="n">
        <f aca="false">SUM(F28-H28)</f>
        <v>2296</v>
      </c>
      <c r="J28" s="97"/>
      <c r="K28" s="96" t="n">
        <f aca="false">IF(OR(J28=0,F28=0),0,J28/F28)*100</f>
        <v>0</v>
      </c>
      <c r="L28" s="95" t="n">
        <f aca="false">SUM(N28-J28)</f>
        <v>0</v>
      </c>
      <c r="M28" s="99" t="n">
        <f aca="false">IF(OR(L28=0,F28=0),0,L28/F28)*100</f>
        <v>0</v>
      </c>
      <c r="N28" s="94"/>
      <c r="O28" s="99" t="n">
        <f aca="false">IF(OR(N28=0,F28=0),0,N28/F28)*100</f>
        <v>0</v>
      </c>
      <c r="P28" s="100" t="n">
        <f aca="false">SUM(F28-N28)</f>
        <v>2296</v>
      </c>
    </row>
    <row r="29" customFormat="false" ht="15" hidden="true" customHeight="false" outlineLevel="0" collapsed="false">
      <c r="A29" s="90" t="s">
        <v>637</v>
      </c>
      <c r="B29" s="91" t="s">
        <v>638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39</v>
      </c>
      <c r="B30" s="91" t="s">
        <v>640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false" customHeight="false" outlineLevel="0" collapsed="false">
      <c r="A31" s="90" t="s">
        <v>641</v>
      </c>
      <c r="B31" s="91" t="s">
        <v>642</v>
      </c>
      <c r="C31" s="92"/>
      <c r="D31" s="93" t="n">
        <v>155278</v>
      </c>
      <c r="E31" s="94" t="n">
        <v>-71391.628</v>
      </c>
      <c r="F31" s="95" t="n">
        <f aca="false">SUM(D31+E31)</f>
        <v>83886.372</v>
      </c>
      <c r="G31" s="96" t="n">
        <f aca="false">IF(OR(F31=0,F$1162=0),0,F31/F$1162)*100</f>
        <v>0.530389670857763</v>
      </c>
      <c r="H31" s="97"/>
      <c r="I31" s="98" t="n">
        <f aca="false">SUM(F31-H31)</f>
        <v>83886.372</v>
      </c>
      <c r="J31" s="97" t="n">
        <v>67473.595</v>
      </c>
      <c r="K31" s="96" t="n">
        <f aca="false">IF(OR(J31=0,F31=0),0,J31/F31)*100</f>
        <v>80.434513248469</v>
      </c>
      <c r="L31" s="95" t="n">
        <f aca="false">SUM(N31-J31)</f>
        <v>0</v>
      </c>
      <c r="M31" s="99" t="n">
        <f aca="false">IF(OR(L31=0,F31=0),0,L31/F31)*100</f>
        <v>0</v>
      </c>
      <c r="N31" s="94" t="n">
        <v>67473.595</v>
      </c>
      <c r="O31" s="99" t="n">
        <f aca="false">IF(OR(N31=0,F31=0),0,N31/F31)*100</f>
        <v>80.434513248469</v>
      </c>
      <c r="P31" s="100" t="n">
        <f aca="false">SUM(F31-N31)</f>
        <v>16412.777</v>
      </c>
    </row>
    <row r="32" customFormat="false" ht="15" hidden="false" customHeight="false" outlineLevel="0" collapsed="false">
      <c r="A32" s="90" t="s">
        <v>643</v>
      </c>
      <c r="B32" s="91" t="s">
        <v>644</v>
      </c>
      <c r="C32" s="92"/>
      <c r="D32" s="93"/>
      <c r="E32" s="94" t="n">
        <v>12685.918</v>
      </c>
      <c r="F32" s="95" t="n">
        <f aca="false">SUM(D32+E32)</f>
        <v>12685.918</v>
      </c>
      <c r="G32" s="96" t="n">
        <f aca="false">IF(OR(F32=0,F$1162=0),0,F32/F$1162)*100</f>
        <v>0.0802094513343427</v>
      </c>
      <c r="H32" s="97"/>
      <c r="I32" s="98" t="n">
        <f aca="false">SUM(F32-H32)</f>
        <v>12685.918</v>
      </c>
      <c r="J32" s="97" t="n">
        <v>12677.635</v>
      </c>
      <c r="K32" s="96" t="n">
        <f aca="false">IF(OR(J32=0,F32=0),0,J32/F32)*100</f>
        <v>99.9347071295905</v>
      </c>
      <c r="L32" s="95" t="n">
        <f aca="false">SUM(N32-J32)</f>
        <v>0</v>
      </c>
      <c r="M32" s="99" t="n">
        <f aca="false">IF(OR(L32=0,F32=0),0,L32/F32)*100</f>
        <v>0</v>
      </c>
      <c r="N32" s="94" t="n">
        <v>12677.635</v>
      </c>
      <c r="O32" s="99" t="n">
        <f aca="false">IF(OR(N32=0,F32=0),0,N32/F32)*100</f>
        <v>99.9347071295905</v>
      </c>
      <c r="P32" s="100" t="n">
        <f aca="false">SUM(F32-N32)</f>
        <v>8.28299999999945</v>
      </c>
    </row>
    <row r="33" customFormat="false" ht="15" hidden="true" customHeight="false" outlineLevel="0" collapsed="false">
      <c r="A33" s="90" t="s">
        <v>645</v>
      </c>
      <c r="B33" s="91" t="s">
        <v>646</v>
      </c>
      <c r="C33" s="92"/>
      <c r="D33" s="93"/>
      <c r="E33" s="94"/>
      <c r="F33" s="95" t="n">
        <f aca="false">SUM(D33+E33)</f>
        <v>0</v>
      </c>
      <c r="G33" s="96" t="n">
        <f aca="false">IF(OR(F33=0,F$1162=0),0,F33/F$1162)*100</f>
        <v>0</v>
      </c>
      <c r="H33" s="97"/>
      <c r="I33" s="98" t="n">
        <f aca="false">SUM(F33-H33)</f>
        <v>0</v>
      </c>
      <c r="J33" s="97"/>
      <c r="K33" s="96" t="n">
        <f aca="false">IF(OR(J33=0,F33=0),0,J33/F33)*100</f>
        <v>0</v>
      </c>
      <c r="L33" s="95" t="n">
        <f aca="false">SUM(N33-J33)</f>
        <v>0</v>
      </c>
      <c r="M33" s="99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5" hidden="true" customHeight="false" outlineLevel="0" collapsed="false">
      <c r="A34" s="90" t="s">
        <v>647</v>
      </c>
      <c r="B34" s="91" t="s">
        <v>648</v>
      </c>
      <c r="C34" s="92"/>
      <c r="D34" s="93"/>
      <c r="E34" s="94"/>
      <c r="F34" s="95" t="n">
        <f aca="false">SUM(D34+E34)</f>
        <v>0</v>
      </c>
      <c r="G34" s="96" t="n">
        <f aca="false">IF(OR(F34=0,F$1162=0),0,F34/F$1162)*100</f>
        <v>0</v>
      </c>
      <c r="H34" s="97"/>
      <c r="I34" s="98" t="n">
        <f aca="false">SUM(F34-H34)</f>
        <v>0</v>
      </c>
      <c r="J34" s="97"/>
      <c r="K34" s="96" t="n">
        <f aca="false">IF(OR(J34=0,F34=0),0,J34/F34)*100</f>
        <v>0</v>
      </c>
      <c r="L34" s="95" t="n">
        <f aca="false">SUM(N34-J34)</f>
        <v>0</v>
      </c>
      <c r="M34" s="99" t="n">
        <f aca="false">IF(OR(L34=0,F34=0),0,L34/F34)*100</f>
        <v>0</v>
      </c>
      <c r="N34" s="94"/>
      <c r="O34" s="99" t="n">
        <f aca="false">IF(OR(N34=0,F34=0),0,N34/F34)*100</f>
        <v>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49</v>
      </c>
      <c r="B35" s="91" t="s">
        <v>650</v>
      </c>
      <c r="C35" s="92"/>
      <c r="D35" s="93" t="n">
        <v>495551</v>
      </c>
      <c r="E35" s="94" t="n">
        <v>-495551</v>
      </c>
      <c r="F35" s="95" t="n">
        <f aca="false">SUM(D35+E35)</f>
        <v>0</v>
      </c>
      <c r="G35" s="96" t="n">
        <f aca="false">IF(OR(F35=0,F$1162=0),0,F35/F$1162)*100</f>
        <v>0</v>
      </c>
      <c r="H35" s="97"/>
      <c r="I35" s="98" t="n">
        <f aca="false">SUM(F35-H35)</f>
        <v>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0</v>
      </c>
    </row>
    <row r="36" customFormat="false" ht="15" hidden="true" customHeight="false" outlineLevel="0" collapsed="false">
      <c r="A36" s="90" t="s">
        <v>651</v>
      </c>
      <c r="B36" s="91" t="s">
        <v>652</v>
      </c>
      <c r="C36" s="92"/>
      <c r="D36" s="93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2=0),0,F36/F$1162)*100</f>
        <v>0</v>
      </c>
      <c r="H36" s="97" t="n">
        <f aca="false">SUM(H37:H38)</f>
        <v>0</v>
      </c>
      <c r="I36" s="98" t="n">
        <f aca="false">SUM(F36-H36)</f>
        <v>0</v>
      </c>
      <c r="J36" s="97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0</v>
      </c>
      <c r="O36" s="99" t="n">
        <f aca="false">IF(OR(N36=0,F36=0),0,N36/F36)*100</f>
        <v>0</v>
      </c>
      <c r="P36" s="100" t="n">
        <f aca="false">SUM(F36-N36)</f>
        <v>0</v>
      </c>
    </row>
    <row r="37" customFormat="false" ht="15" hidden="true" customHeight="false" outlineLevel="0" collapsed="false">
      <c r="A37" s="90" t="s">
        <v>653</v>
      </c>
      <c r="B37" s="91" t="s">
        <v>654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true" customHeight="false" outlineLevel="0" collapsed="false">
      <c r="A38" s="90" t="s">
        <v>655</v>
      </c>
      <c r="B38" s="91" t="s">
        <v>656</v>
      </c>
      <c r="C38" s="92"/>
      <c r="D38" s="93"/>
      <c r="E38" s="94"/>
      <c r="F38" s="95" t="n">
        <f aca="false">SUM(D38+E38)</f>
        <v>0</v>
      </c>
      <c r="G38" s="96" t="n">
        <f aca="false">IF(OR(F38=0,F$1162=0),0,F38/F$1162)*100</f>
        <v>0</v>
      </c>
      <c r="H38" s="97"/>
      <c r="I38" s="98" t="n">
        <f aca="false">SUM(F38-H38)</f>
        <v>0</v>
      </c>
      <c r="J38" s="97"/>
      <c r="K38" s="96" t="n">
        <f aca="false">IF(OR(J38=0,F38=0),0,J38/F38)*100</f>
        <v>0</v>
      </c>
      <c r="L38" s="95" t="n">
        <f aca="false">SUM(N38-J38)</f>
        <v>0</v>
      </c>
      <c r="M38" s="99" t="n">
        <f aca="false">IF(OR(L38=0,F38=0),0,L38/F38)*100</f>
        <v>0</v>
      </c>
      <c r="N38" s="94"/>
      <c r="O38" s="99" t="n">
        <f aca="false">IF(OR(N38=0,F38=0),0,N38/F38)*100</f>
        <v>0</v>
      </c>
      <c r="P38" s="100" t="n">
        <f aca="false">SUM(F38-N38)</f>
        <v>0</v>
      </c>
    </row>
    <row r="39" customFormat="false" ht="15" hidden="false" customHeight="false" outlineLevel="0" collapsed="false">
      <c r="A39" s="90" t="s">
        <v>657</v>
      </c>
      <c r="B39" s="91" t="s">
        <v>658</v>
      </c>
      <c r="C39" s="92"/>
      <c r="D39" s="93" t="n">
        <v>25052</v>
      </c>
      <c r="E39" s="94" t="n">
        <v>1246.766</v>
      </c>
      <c r="F39" s="95" t="n">
        <f aca="false">SUM(D39+E39)</f>
        <v>26298.766</v>
      </c>
      <c r="G39" s="96" t="n">
        <f aca="false">IF(OR(F39=0,F$1162=0),0,F39/F$1162)*100</f>
        <v>0.166279617417539</v>
      </c>
      <c r="H39" s="97"/>
      <c r="I39" s="98" t="n">
        <f aca="false">SUM(F39-H39)</f>
        <v>26298.766</v>
      </c>
      <c r="J39" s="97" t="n">
        <v>25139.106</v>
      </c>
      <c r="K39" s="96" t="n">
        <f aca="false">IF(OR(J39=0,F39=0),0,J39/F39)*100</f>
        <v>95.590439490583</v>
      </c>
      <c r="L39" s="95" t="n">
        <f aca="false">SUM(N39-J39)</f>
        <v>0</v>
      </c>
      <c r="M39" s="99" t="n">
        <f aca="false">IF(OR(L39=0,F39=0),0,L39/F39)*100</f>
        <v>0</v>
      </c>
      <c r="N39" s="94" t="n">
        <v>25139.106</v>
      </c>
      <c r="O39" s="99" t="n">
        <f aca="false">IF(OR(N39=0,F39=0),0,N39/F39)*100</f>
        <v>95.590439490583</v>
      </c>
      <c r="P39" s="100" t="n">
        <f aca="false">SUM(F39-N39)</f>
        <v>1159.66</v>
      </c>
    </row>
    <row r="40" customFormat="false" ht="15" hidden="true" customHeight="false" outlineLevel="0" collapsed="false">
      <c r="A40" s="90" t="s">
        <v>659</v>
      </c>
      <c r="B40" s="91" t="s">
        <v>660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1</v>
      </c>
      <c r="B41" s="91" t="s">
        <v>662</v>
      </c>
      <c r="C41" s="92"/>
      <c r="D41" s="93"/>
      <c r="E41" s="94" t="n">
        <v>73756.873</v>
      </c>
      <c r="F41" s="95" t="n">
        <f aca="false">SUM(D41+E41)</f>
        <v>73756.873</v>
      </c>
      <c r="G41" s="96" t="n">
        <f aca="false">IF(OR(F41=0,F$1162=0),0,F41/F$1162)*100</f>
        <v>0.466343729753479</v>
      </c>
      <c r="H41" s="97"/>
      <c r="I41" s="98" t="n">
        <f aca="false">SUM(F41-H41)</f>
        <v>73756.873</v>
      </c>
      <c r="J41" s="97" t="n">
        <v>73656.865</v>
      </c>
      <c r="K41" s="96" t="n">
        <f aca="false">IF(OR(J41=0,F41=0),0,J41/F41)*100</f>
        <v>99.8644085684056</v>
      </c>
      <c r="L41" s="95" t="n">
        <f aca="false">SUM(N41-J41)</f>
        <v>0</v>
      </c>
      <c r="M41" s="99" t="n">
        <f aca="false">IF(OR(L41=0,F41=0),0,L41/F41)*100</f>
        <v>0</v>
      </c>
      <c r="N41" s="94" t="n">
        <v>73656.865</v>
      </c>
      <c r="O41" s="99" t="n">
        <f aca="false">IF(OR(N41=0,F41=0),0,N41/F41)*100</f>
        <v>99.8644085684056</v>
      </c>
      <c r="P41" s="100" t="n">
        <f aca="false">SUM(F41-N41)</f>
        <v>100.008000000002</v>
      </c>
    </row>
    <row r="42" customFormat="false" ht="15" hidden="false" customHeight="false" outlineLevel="0" collapsed="false">
      <c r="A42" s="90" t="s">
        <v>663</v>
      </c>
      <c r="B42" s="91" t="s">
        <v>664</v>
      </c>
      <c r="C42" s="92"/>
      <c r="D42" s="93"/>
      <c r="E42" s="94" t="n">
        <v>1404.341</v>
      </c>
      <c r="F42" s="95" t="n">
        <f aca="false">SUM(D42+E42)</f>
        <v>1404.341</v>
      </c>
      <c r="G42" s="96" t="n">
        <f aca="false">IF(OR(F42=0,F$1162=0),0,F42/F$1162)*100</f>
        <v>0.00887924871470257</v>
      </c>
      <c r="H42" s="97"/>
      <c r="I42" s="98" t="n">
        <f aca="false">SUM(F42-H42)</f>
        <v>1404.341</v>
      </c>
      <c r="J42" s="97" t="n">
        <v>1404.341</v>
      </c>
      <c r="K42" s="96" t="n">
        <f aca="false">IF(OR(J42=0,F42=0),0,J42/F42)*100</f>
        <v>100</v>
      </c>
      <c r="L42" s="95" t="n">
        <f aca="false">SUM(N42-J42)</f>
        <v>0</v>
      </c>
      <c r="M42" s="99" t="n">
        <f aca="false">IF(OR(L42=0,F42=0),0,L42/F42)*100</f>
        <v>0</v>
      </c>
      <c r="N42" s="94" t="n">
        <v>1404.341</v>
      </c>
      <c r="O42" s="99" t="n">
        <f aca="false">IF(OR(N42=0,F42=0),0,N42/F42)*100</f>
        <v>10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5</v>
      </c>
      <c r="B43" s="80" t="s">
        <v>666</v>
      </c>
      <c r="C43" s="81"/>
      <c r="D43" s="82" t="n">
        <f aca="false">SUM(D44:D76)-D51-D56-D68</f>
        <v>303500</v>
      </c>
      <c r="E43" s="83" t="n">
        <f aca="false">SUM(E44:E76)-E51-E56-E68</f>
        <v>11325.12</v>
      </c>
      <c r="F43" s="101" t="n">
        <f aca="false">SUM(D43+E43)</f>
        <v>314825.12</v>
      </c>
      <c r="G43" s="102" t="n">
        <f aca="false">IF(OR(F43=0,F$1162=0),0,F43/F$1162)*100</f>
        <v>1.99054968993719</v>
      </c>
      <c r="H43" s="86" t="n">
        <f aca="false">SUM(H44:H76)-H51-H56-H68</f>
        <v>0</v>
      </c>
      <c r="I43" s="103" t="n">
        <f aca="false">SUM(F43-H43)</f>
        <v>314825.12</v>
      </c>
      <c r="J43" s="86" t="n">
        <f aca="false">SUM(J44:J76)-J51-J56-J68</f>
        <v>274116.697</v>
      </c>
      <c r="K43" s="102" t="n">
        <f aca="false">IF(OR(J43=0,F43=0),0,J43/F43)*100</f>
        <v>87.0695124328072</v>
      </c>
      <c r="L43" s="101" t="n">
        <f aca="false">SUM(N43-J43)</f>
        <v>9368.04800000001</v>
      </c>
      <c r="M43" s="104" t="n">
        <f aca="false">IF(OR(L43=0,F43=0),0,L43/F43)*100</f>
        <v>2.97563548931547</v>
      </c>
      <c r="N43" s="83" t="n">
        <f aca="false">SUM(N44:N76)-N51-N56-N68</f>
        <v>283484.745</v>
      </c>
      <c r="O43" s="104" t="n">
        <f aca="false">IF(OR(N43=0,F43=0),0,N43/F43)*100</f>
        <v>90.0451479221226</v>
      </c>
      <c r="P43" s="105" t="n">
        <f aca="false">SUM(F43-N43)</f>
        <v>31340.3749999999</v>
      </c>
    </row>
    <row r="44" customFormat="false" ht="15" hidden="true" customHeight="false" outlineLevel="0" collapsed="false">
      <c r="A44" s="90" t="s">
        <v>667</v>
      </c>
      <c r="B44" s="91" t="s">
        <v>209</v>
      </c>
      <c r="C44" s="92"/>
      <c r="D44" s="93"/>
      <c r="E44" s="94"/>
      <c r="F44" s="95" t="n">
        <f aca="false">SUM(D44+E44)</f>
        <v>0</v>
      </c>
      <c r="G44" s="96" t="n">
        <f aca="false">IF(OR(F44=0,F$1162=0),0,F44/F$1162)*100</f>
        <v>0</v>
      </c>
      <c r="H44" s="97"/>
      <c r="I44" s="98" t="n">
        <f aca="false">SUM(F44-H44)</f>
        <v>0</v>
      </c>
      <c r="J44" s="97"/>
      <c r="K44" s="96" t="n">
        <f aca="false">IF(OR(J44=0,F44=0),0,J44/F44)*100</f>
        <v>0</v>
      </c>
      <c r="L44" s="95" t="n">
        <f aca="false">SUM(N44-J44)</f>
        <v>0</v>
      </c>
      <c r="M44" s="99" t="n">
        <f aca="false">IF(OR(L44=0,F44=0),0,L44/F44)*100</f>
        <v>0</v>
      </c>
      <c r="N44" s="94"/>
      <c r="O44" s="99" t="n">
        <f aca="false">IF(OR(N44=0,F44=0),0,N44/F44)*100</f>
        <v>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8</v>
      </c>
      <c r="B45" s="91" t="s">
        <v>669</v>
      </c>
      <c r="C45" s="92"/>
      <c r="D45" s="93" t="n">
        <v>36000</v>
      </c>
      <c r="E45" s="94" t="n">
        <v>-3674.88</v>
      </c>
      <c r="F45" s="95" t="n">
        <f aca="false">SUM(D45+E45)</f>
        <v>32325.12</v>
      </c>
      <c r="G45" s="96" t="n">
        <f aca="false">IF(OR(F45=0,F$1162=0),0,F45/F$1162)*100</f>
        <v>0.204382539719773</v>
      </c>
      <c r="H45" s="97"/>
      <c r="I45" s="98" t="n">
        <f aca="false">SUM(F45-H45)</f>
        <v>32325.12</v>
      </c>
      <c r="J45" s="97" t="n">
        <v>28578.9</v>
      </c>
      <c r="K45" s="96" t="n">
        <f aca="false">IF(OR(J45=0,F45=0),0,J45/F45)*100</f>
        <v>88.4108086837729</v>
      </c>
      <c r="L45" s="95" t="n">
        <f aca="false">SUM(N45-J45)</f>
        <v>0</v>
      </c>
      <c r="M45" s="99" t="n">
        <f aca="false">IF(OR(L45=0,F45=0),0,L45/F45)*100</f>
        <v>0</v>
      </c>
      <c r="N45" s="94" t="n">
        <v>28578.9</v>
      </c>
      <c r="O45" s="99" t="n">
        <f aca="false">IF(OR(N45=0,F45=0),0,N45/F45)*100</f>
        <v>88.4108086837729</v>
      </c>
      <c r="P45" s="100" t="n">
        <f aca="false">SUM(F45-N45)</f>
        <v>3746.22</v>
      </c>
    </row>
    <row r="46" customFormat="false" ht="15" hidden="false" customHeight="false" outlineLevel="0" collapsed="false">
      <c r="A46" s="90" t="s">
        <v>670</v>
      </c>
      <c r="B46" s="91" t="s">
        <v>671</v>
      </c>
      <c r="C46" s="92"/>
      <c r="D46" s="93" t="n">
        <v>18000</v>
      </c>
      <c r="E46" s="94" t="n">
        <v>5260.456</v>
      </c>
      <c r="F46" s="95" t="n">
        <f aca="false">SUM(D46+E46)</f>
        <v>23260.456</v>
      </c>
      <c r="G46" s="96" t="n">
        <f aca="false">IF(OR(F46=0,F$1162=0),0,F46/F$1162)*100</f>
        <v>0.14706924745585</v>
      </c>
      <c r="H46" s="97"/>
      <c r="I46" s="98" t="n">
        <f aca="false">SUM(F46-H46)</f>
        <v>23260.456</v>
      </c>
      <c r="J46" s="97" t="n">
        <v>22819.973</v>
      </c>
      <c r="K46" s="96" t="n">
        <f aca="false">IF(OR(J46=0,F46=0),0,J46/F46)*100</f>
        <v>98.1063010974506</v>
      </c>
      <c r="L46" s="95" t="n">
        <f aca="false">SUM(N46-J46)</f>
        <v>0</v>
      </c>
      <c r="M46" s="99" t="n">
        <f aca="false">IF(OR(L46=0,F46=0),0,L46/F46)*100</f>
        <v>0</v>
      </c>
      <c r="N46" s="94" t="n">
        <v>22819.973</v>
      </c>
      <c r="O46" s="99" t="n">
        <f aca="false">IF(OR(N46=0,F46=0),0,N46/F46)*100</f>
        <v>98.1063010974506</v>
      </c>
      <c r="P46" s="100" t="n">
        <f aca="false">SUM(F46-N46)</f>
        <v>440.482999999997</v>
      </c>
    </row>
    <row r="47" customFormat="false" ht="15" hidden="true" customHeight="false" outlineLevel="0" collapsed="false">
      <c r="A47" s="90" t="s">
        <v>672</v>
      </c>
      <c r="B47" s="91" t="s">
        <v>673</v>
      </c>
      <c r="C47" s="92"/>
      <c r="D47" s="93"/>
      <c r="E47" s="94"/>
      <c r="F47" s="95" t="n">
        <f aca="false">SUM(D47+E47)</f>
        <v>0</v>
      </c>
      <c r="G47" s="96" t="n">
        <f aca="false">IF(OR(F47=0,F$1162=0),0,F47/F$1162)*100</f>
        <v>0</v>
      </c>
      <c r="H47" s="97"/>
      <c r="I47" s="98" t="n">
        <f aca="false">SUM(F47-H47)</f>
        <v>0</v>
      </c>
      <c r="J47" s="97"/>
      <c r="K47" s="96" t="n">
        <f aca="false">IF(OR(J47=0,F47=0),0,J47/F47)*100</f>
        <v>0</v>
      </c>
      <c r="L47" s="95" t="n">
        <f aca="false">SUM(N47-J47)</f>
        <v>0</v>
      </c>
      <c r="M47" s="99" t="n">
        <f aca="false">IF(OR(L47=0,F47=0),0,L47/F47)*100</f>
        <v>0</v>
      </c>
      <c r="N47" s="94"/>
      <c r="O47" s="99" t="n">
        <f aca="false">IF(OR(N47=0,F47=0),0,N47/F47)*100</f>
        <v>0</v>
      </c>
      <c r="P47" s="100" t="n">
        <f aca="false">SUM(F47-N47)</f>
        <v>0</v>
      </c>
    </row>
    <row r="48" customFormat="false" ht="15" hidden="false" customHeight="false" outlineLevel="0" collapsed="false">
      <c r="A48" s="90" t="s">
        <v>674</v>
      </c>
      <c r="B48" s="91" t="s">
        <v>675</v>
      </c>
      <c r="C48" s="92"/>
      <c r="D48" s="93" t="n">
        <v>25000</v>
      </c>
      <c r="E48" s="94" t="n">
        <v>1963</v>
      </c>
      <c r="F48" s="95" t="n">
        <f aca="false">SUM(D48+E48)</f>
        <v>26963</v>
      </c>
      <c r="G48" s="96" t="n">
        <f aca="false">IF(OR(F48=0,F$1162=0),0,F48/F$1162)*100</f>
        <v>0.170479380075441</v>
      </c>
      <c r="H48" s="97"/>
      <c r="I48" s="98" t="n">
        <f aca="false">SUM(F48-H48)</f>
        <v>26963</v>
      </c>
      <c r="J48" s="97" t="n">
        <v>22939.355</v>
      </c>
      <c r="K48" s="96" t="n">
        <f aca="false">IF(OR(J48=0,F48=0),0,J48/F48)*100</f>
        <v>85.0771612951081</v>
      </c>
      <c r="L48" s="95" t="n">
        <f aca="false">SUM(N48-J48)</f>
        <v>0</v>
      </c>
      <c r="M48" s="99" t="n">
        <f aca="false">IF(OR(L48=0,F48=0),0,L48/F48)*100</f>
        <v>0</v>
      </c>
      <c r="N48" s="94" t="n">
        <v>22939.355</v>
      </c>
      <c r="O48" s="99" t="n">
        <f aca="false">IF(OR(N48=0,F48=0),0,N48/F48)*100</f>
        <v>85.0771612951081</v>
      </c>
      <c r="P48" s="100" t="n">
        <f aca="false">SUM(F48-N48)</f>
        <v>4023.645</v>
      </c>
    </row>
    <row r="49" customFormat="false" ht="15" hidden="false" customHeight="false" outlineLevel="0" collapsed="false">
      <c r="A49" s="90" t="s">
        <v>676</v>
      </c>
      <c r="B49" s="91" t="s">
        <v>677</v>
      </c>
      <c r="C49" s="92"/>
      <c r="D49" s="93" t="n">
        <v>11000</v>
      </c>
      <c r="E49" s="94" t="n">
        <v>-2000</v>
      </c>
      <c r="F49" s="95" t="n">
        <f aca="false">SUM(D49+E49)</f>
        <v>9000</v>
      </c>
      <c r="G49" s="96" t="n">
        <f aca="false">IF(OR(F49=0,F$1162=0),0,F49/F$1162)*100</f>
        <v>0.0569044401839177</v>
      </c>
      <c r="H49" s="97"/>
      <c r="I49" s="98" t="n">
        <f aca="false">SUM(F49-H49)</f>
        <v>9000</v>
      </c>
      <c r="J49" s="97" t="n">
        <v>4696.78</v>
      </c>
      <c r="K49" s="96" t="n">
        <f aca="false">IF(OR(J49=0,F49=0),0,J49/F49)*100</f>
        <v>52.1864444444445</v>
      </c>
      <c r="L49" s="95" t="n">
        <f aca="false">SUM(N49-J49)</f>
        <v>0</v>
      </c>
      <c r="M49" s="99" t="n">
        <f aca="false">IF(OR(L49=0,F49=0),0,L49/F49)*100</f>
        <v>0</v>
      </c>
      <c r="N49" s="94" t="n">
        <v>4696.78</v>
      </c>
      <c r="O49" s="99" t="n">
        <f aca="false">IF(OR(N49=0,F49=0),0,N49/F49)*100</f>
        <v>52.1864444444445</v>
      </c>
      <c r="P49" s="100" t="n">
        <f aca="false">SUM(F49-N49)</f>
        <v>4303.22</v>
      </c>
    </row>
    <row r="50" customFormat="false" ht="15" hidden="true" customHeight="false" outlineLevel="0" collapsed="false">
      <c r="A50" s="90" t="s">
        <v>678</v>
      </c>
      <c r="B50" s="91" t="s">
        <v>679</v>
      </c>
      <c r="C50" s="92"/>
      <c r="D50" s="93"/>
      <c r="E50" s="94"/>
      <c r="F50" s="95" t="n">
        <f aca="false">SUM(D50+E50)</f>
        <v>0</v>
      </c>
      <c r="G50" s="96" t="n">
        <f aca="false">IF(OR(F50=0,F$1162=0),0,F50/F$1162)*100</f>
        <v>0</v>
      </c>
      <c r="H50" s="97"/>
      <c r="I50" s="98" t="n">
        <f aca="false">SUM(F50-H50)</f>
        <v>0</v>
      </c>
      <c r="J50" s="97"/>
      <c r="K50" s="96" t="n">
        <f aca="false">IF(OR(J50=0,F50=0),0,J50/F50)*100</f>
        <v>0</v>
      </c>
      <c r="L50" s="95" t="n">
        <f aca="false">SUM(N50-J50)</f>
        <v>0</v>
      </c>
      <c r="M50" s="99" t="n">
        <f aca="false">IF(OR(L50=0,F50=0),0,L50/F50)*100</f>
        <v>0</v>
      </c>
      <c r="N50" s="94"/>
      <c r="O50" s="99" t="n">
        <f aca="false">IF(OR(N50=0,F50=0),0,N50/F50)*100</f>
        <v>0</v>
      </c>
      <c r="P50" s="100" t="n">
        <f aca="false">SUM(F50-N50)</f>
        <v>0</v>
      </c>
    </row>
    <row r="51" customFormat="false" ht="15" hidden="false" customHeight="false" outlineLevel="0" collapsed="false">
      <c r="A51" s="90" t="s">
        <v>680</v>
      </c>
      <c r="B51" s="91" t="s">
        <v>681</v>
      </c>
      <c r="C51" s="92"/>
      <c r="D51" s="93" t="n">
        <f aca="false">SUM(D52:D53)</f>
        <v>60000</v>
      </c>
      <c r="E51" s="94" t="n">
        <f aca="false">SUM(E52:E53)</f>
        <v>16589.544</v>
      </c>
      <c r="F51" s="95" t="n">
        <f aca="false">SUM(D51+E51)</f>
        <v>76589.544</v>
      </c>
      <c r="G51" s="96" t="n">
        <f aca="false">IF(OR(F51=0,F$1162=0),0,F51/F$1162)*100</f>
        <v>0.484253902806837</v>
      </c>
      <c r="H51" s="97" t="n">
        <f aca="false">SUM(H52:H53)</f>
        <v>0</v>
      </c>
      <c r="I51" s="98" t="n">
        <f aca="false">SUM(F51-H51)</f>
        <v>76589.544</v>
      </c>
      <c r="J51" s="97" t="n">
        <f aca="false">SUM(J52:J53)</f>
        <v>68961.806</v>
      </c>
      <c r="K51" s="96" t="n">
        <f aca="false">IF(OR(J51=0,F51=0),0,J51/F51)*100</f>
        <v>90.040758043944</v>
      </c>
      <c r="L51" s="95" t="n">
        <f aca="false">SUM(N51-J51)</f>
        <v>6119.977</v>
      </c>
      <c r="M51" s="99" t="n">
        <f aca="false">IF(OR(L51=0,F51=0),0,L51/F51)*100</f>
        <v>7.99061683929075</v>
      </c>
      <c r="N51" s="94" t="n">
        <f aca="false">SUM(N52:N53)</f>
        <v>75081.783</v>
      </c>
      <c r="O51" s="99" t="n">
        <f aca="false">IF(OR(N51=0,F51=0),0,N51/F51)*100</f>
        <v>98.0313748832347</v>
      </c>
      <c r="P51" s="100" t="n">
        <f aca="false">SUM(F51-N51)</f>
        <v>1507.761</v>
      </c>
    </row>
    <row r="52" customFormat="false" ht="15" hidden="false" customHeight="false" outlineLevel="0" collapsed="false">
      <c r="A52" s="90" t="s">
        <v>682</v>
      </c>
      <c r="B52" s="91" t="s">
        <v>683</v>
      </c>
      <c r="C52" s="92"/>
      <c r="D52" s="93" t="n">
        <v>60000</v>
      </c>
      <c r="E52" s="94" t="n">
        <v>16589.544</v>
      </c>
      <c r="F52" s="95" t="n">
        <f aca="false">SUM(D52+E52)</f>
        <v>76589.544</v>
      </c>
      <c r="G52" s="96" t="n">
        <f aca="false">IF(OR(F52=0,F$1162=0),0,F52/F$1162)*100</f>
        <v>0.484253902806837</v>
      </c>
      <c r="H52" s="97"/>
      <c r="I52" s="98" t="n">
        <f aca="false">SUM(F52-H52)</f>
        <v>76589.544</v>
      </c>
      <c r="J52" s="97" t="n">
        <v>68961.806</v>
      </c>
      <c r="K52" s="96" t="n">
        <f aca="false">IF(OR(J52=0,F52=0),0,J52/F52)*100</f>
        <v>90.040758043944</v>
      </c>
      <c r="L52" s="95" t="n">
        <f aca="false">SUM(N52-J52)</f>
        <v>6119.977</v>
      </c>
      <c r="M52" s="99" t="n">
        <f aca="false">IF(OR(L52=0,F52=0),0,L52/F52)*100</f>
        <v>7.99061683929075</v>
      </c>
      <c r="N52" s="94" t="n">
        <v>75081.783</v>
      </c>
      <c r="O52" s="99" t="n">
        <f aca="false">IF(OR(N52=0,F52=0),0,N52/F52)*100</f>
        <v>98.0313748832347</v>
      </c>
      <c r="P52" s="100" t="n">
        <f aca="false">SUM(F52-N52)</f>
        <v>1507.761</v>
      </c>
    </row>
    <row r="53" customFormat="false" ht="15" hidden="true" customHeight="false" outlineLevel="0" collapsed="false">
      <c r="A53" s="90" t="s">
        <v>684</v>
      </c>
      <c r="B53" s="91" t="s">
        <v>685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false" customHeight="false" outlineLevel="0" collapsed="false">
      <c r="A54" s="90" t="s">
        <v>686</v>
      </c>
      <c r="B54" s="91" t="s">
        <v>687</v>
      </c>
      <c r="C54" s="92"/>
      <c r="D54" s="93" t="n">
        <v>4000</v>
      </c>
      <c r="E54" s="94"/>
      <c r="F54" s="95" t="n">
        <f aca="false">SUM(D54+E54)</f>
        <v>4000</v>
      </c>
      <c r="G54" s="96" t="n">
        <f aca="false">IF(OR(F54=0,F$1162=0),0,F54/F$1162)*100</f>
        <v>0.0252908623039634</v>
      </c>
      <c r="H54" s="97"/>
      <c r="I54" s="98" t="n">
        <f aca="false">SUM(F54-H54)</f>
        <v>4000</v>
      </c>
      <c r="J54" s="97" t="n">
        <v>3397</v>
      </c>
      <c r="K54" s="96" t="n">
        <f aca="false">IF(OR(J54=0,F54=0),0,J54/F54)*100</f>
        <v>84.925</v>
      </c>
      <c r="L54" s="95" t="n">
        <f aca="false">SUM(N54-J54)</f>
        <v>0</v>
      </c>
      <c r="M54" s="99" t="n">
        <f aca="false">IF(OR(L54=0,F54=0),0,L54/F54)*100</f>
        <v>0</v>
      </c>
      <c r="N54" s="94" t="n">
        <v>3397</v>
      </c>
      <c r="O54" s="99" t="n">
        <f aca="false">IF(OR(N54=0,F54=0),0,N54/F54)*100</f>
        <v>84.925</v>
      </c>
      <c r="P54" s="100" t="n">
        <f aca="false">SUM(F54-N54)</f>
        <v>603</v>
      </c>
    </row>
    <row r="55" customFormat="false" ht="15" hidden="false" customHeight="false" outlineLevel="0" collapsed="false">
      <c r="A55" s="90" t="s">
        <v>688</v>
      </c>
      <c r="B55" s="91" t="s">
        <v>689</v>
      </c>
      <c r="C55" s="92"/>
      <c r="D55" s="93" t="n">
        <v>33000</v>
      </c>
      <c r="E55" s="94"/>
      <c r="F55" s="95" t="n">
        <f aca="false">SUM(D55+E55)</f>
        <v>33000</v>
      </c>
      <c r="G55" s="96" t="n">
        <f aca="false">IF(OR(F55=0,F$1162=0),0,F55/F$1162)*100</f>
        <v>0.208649614007698</v>
      </c>
      <c r="H55" s="97"/>
      <c r="I55" s="98" t="n">
        <f aca="false">SUM(F55-H55)</f>
        <v>33000</v>
      </c>
      <c r="J55" s="97" t="n">
        <v>31470.883</v>
      </c>
      <c r="K55" s="96" t="n">
        <f aca="false">IF(OR(J55=0,F55=0),0,J55/F55)*100</f>
        <v>95.3663121212121</v>
      </c>
      <c r="L55" s="95" t="n">
        <f aca="false">SUM(N55-J55)</f>
        <v>0</v>
      </c>
      <c r="M55" s="99" t="n">
        <f aca="false">IF(OR(L55=0,F55=0),0,L55/F55)*100</f>
        <v>0</v>
      </c>
      <c r="N55" s="94" t="n">
        <v>31470.883</v>
      </c>
      <c r="O55" s="99" t="n">
        <f aca="false">IF(OR(N55=0,F55=0),0,N55/F55)*100</f>
        <v>95.3663121212121</v>
      </c>
      <c r="P55" s="100" t="n">
        <f aca="false">SUM(F55-N55)</f>
        <v>1529.117</v>
      </c>
    </row>
    <row r="56" customFormat="false" ht="15" hidden="false" customHeight="false" outlineLevel="0" collapsed="false">
      <c r="A56" s="90" t="s">
        <v>690</v>
      </c>
      <c r="B56" s="91" t="s">
        <v>691</v>
      </c>
      <c r="C56" s="92"/>
      <c r="D56" s="92" t="n">
        <f aca="false">SUM(D57:D59)</f>
        <v>39000</v>
      </c>
      <c r="E56" s="94" t="n">
        <f aca="false">SUM(E57:E59)</f>
        <v>-22500</v>
      </c>
      <c r="F56" s="95" t="n">
        <f aca="false">SUM(D56+E56)</f>
        <v>16500</v>
      </c>
      <c r="G56" s="96" t="n">
        <f aca="false">IF(OR(F56=0,F$1162=0),0,F56/F$1162)*100</f>
        <v>0.104324807003849</v>
      </c>
      <c r="H56" s="94" t="n">
        <f aca="false">SUM(H57:H59)</f>
        <v>0</v>
      </c>
      <c r="I56" s="98" t="n">
        <f aca="false">SUM(F56-H56)</f>
        <v>16500</v>
      </c>
      <c r="J56" s="94" t="n">
        <f aca="false">SUM(J57:J59)</f>
        <v>15390.959</v>
      </c>
      <c r="K56" s="96" t="n">
        <f aca="false">IF(OR(J56=0,F56=0),0,J56/F56)*100</f>
        <v>93.2785393939394</v>
      </c>
      <c r="L56" s="95" t="n">
        <f aca="false">SUM(N56-J56)</f>
        <v>0</v>
      </c>
      <c r="M56" s="99" t="n">
        <f aca="false">IF(OR(L56=0,F56=0),0,L56/F56)*100</f>
        <v>0</v>
      </c>
      <c r="N56" s="94" t="n">
        <f aca="false">SUM(N57:N59)</f>
        <v>15390.959</v>
      </c>
      <c r="O56" s="99" t="n">
        <f aca="false">IF(OR(N56=0,F56=0),0,N56/F56)*100</f>
        <v>93.2785393939394</v>
      </c>
      <c r="P56" s="100" t="n">
        <f aca="false">SUM(F56-N56)</f>
        <v>1109.041</v>
      </c>
    </row>
    <row r="57" customFormat="false" ht="15" hidden="false" customHeight="false" outlineLevel="0" collapsed="false">
      <c r="A57" s="90" t="s">
        <v>692</v>
      </c>
      <c r="B57" s="91" t="s">
        <v>693</v>
      </c>
      <c r="C57" s="92"/>
      <c r="D57" s="93" t="n">
        <v>39000</v>
      </c>
      <c r="E57" s="94" t="n">
        <v>-22500</v>
      </c>
      <c r="F57" s="95" t="n">
        <f aca="false">SUM(D57+E57)</f>
        <v>16500</v>
      </c>
      <c r="G57" s="96" t="n">
        <f aca="false">IF(OR(F57=0,F$1162=0),0,F57/F$1162)*100</f>
        <v>0.104324807003849</v>
      </c>
      <c r="H57" s="97"/>
      <c r="I57" s="98" t="n">
        <f aca="false">SUM(F57-H57)</f>
        <v>16500</v>
      </c>
      <c r="J57" s="97" t="n">
        <v>15390.959</v>
      </c>
      <c r="K57" s="96" t="n">
        <f aca="false">IF(OR(J57=0,F57=0),0,J57/F57)*100</f>
        <v>93.2785393939394</v>
      </c>
      <c r="L57" s="95" t="n">
        <f aca="false">SUM(N57-J57)</f>
        <v>0</v>
      </c>
      <c r="M57" s="99" t="n">
        <f aca="false">IF(OR(L57=0,F57=0),0,L57/F57)*100</f>
        <v>0</v>
      </c>
      <c r="N57" s="94" t="n">
        <v>15390.959</v>
      </c>
      <c r="O57" s="99" t="n">
        <f aca="false">IF(OR(N57=0,F57=0),0,N57/F57)*100</f>
        <v>93.2785393939394</v>
      </c>
      <c r="P57" s="100" t="n">
        <f aca="false">SUM(F57-N57)</f>
        <v>1109.041</v>
      </c>
    </row>
    <row r="58" customFormat="false" ht="15" hidden="true" customHeight="false" outlineLevel="0" collapsed="false">
      <c r="A58" s="90" t="s">
        <v>694</v>
      </c>
      <c r="B58" s="91" t="s">
        <v>695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6</v>
      </c>
      <c r="B59" s="91" t="s">
        <v>697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8</v>
      </c>
      <c r="B60" s="91" t="s">
        <v>699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0</v>
      </c>
      <c r="B61" s="91" t="s">
        <v>701</v>
      </c>
      <c r="C61" s="92"/>
      <c r="D61" s="93" t="n">
        <v>47000</v>
      </c>
      <c r="E61" s="94"/>
      <c r="F61" s="95" t="n">
        <f aca="false">SUM(D61+E61)</f>
        <v>47000</v>
      </c>
      <c r="G61" s="96" t="n">
        <f aca="false">IF(OR(F61=0,F$1162=0),0,F61/F$1162)*100</f>
        <v>0.29716763207157</v>
      </c>
      <c r="H61" s="97"/>
      <c r="I61" s="98" t="n">
        <f aca="false">SUM(F61-H61)</f>
        <v>47000</v>
      </c>
      <c r="J61" s="97" t="n">
        <v>42335.75</v>
      </c>
      <c r="K61" s="96" t="n">
        <f aca="false">IF(OR(J61=0,F61=0),0,J61/F61)*100</f>
        <v>90.0760638297872</v>
      </c>
      <c r="L61" s="95" t="n">
        <f aca="false">SUM(N61-J61)</f>
        <v>0</v>
      </c>
      <c r="M61" s="99" t="n">
        <f aca="false">IF(OR(L61=0,F61=0),0,L61/F61)*100</f>
        <v>0</v>
      </c>
      <c r="N61" s="94" t="n">
        <v>42335.75</v>
      </c>
      <c r="O61" s="99" t="n">
        <f aca="false">IF(OR(N61=0,F61=0),0,N61/F61)*100</f>
        <v>90.0760638297872</v>
      </c>
      <c r="P61" s="100" t="n">
        <f aca="false">SUM(F61-N61)</f>
        <v>4664.25</v>
      </c>
    </row>
    <row r="62" customFormat="false" ht="15" hidden="false" customHeight="false" outlineLevel="0" collapsed="false">
      <c r="A62" s="90" t="s">
        <v>702</v>
      </c>
      <c r="B62" s="91" t="s">
        <v>703</v>
      </c>
      <c r="C62" s="92"/>
      <c r="D62" s="93" t="n">
        <v>9000</v>
      </c>
      <c r="E62" s="94" t="n">
        <v>15000</v>
      </c>
      <c r="F62" s="95" t="n">
        <f aca="false">SUM(D62+E62)</f>
        <v>24000</v>
      </c>
      <c r="G62" s="96" t="n">
        <f aca="false">IF(OR(F62=0,F$1162=0),0,F62/F$1162)*100</f>
        <v>0.15174517382378</v>
      </c>
      <c r="H62" s="97"/>
      <c r="I62" s="98" t="n">
        <f aca="false">SUM(F62-H62)</f>
        <v>24000</v>
      </c>
      <c r="J62" s="97" t="n">
        <v>16066.91</v>
      </c>
      <c r="K62" s="96" t="n">
        <f aca="false">IF(OR(J62=0,F62=0),0,J62/F62)*100</f>
        <v>66.9454583333333</v>
      </c>
      <c r="L62" s="95" t="n">
        <f aca="false">SUM(N62-J62)</f>
        <v>0</v>
      </c>
      <c r="M62" s="99" t="n">
        <f aca="false">IF(OR(L62=0,F62=0),0,L62/F62)*100</f>
        <v>0</v>
      </c>
      <c r="N62" s="94" t="n">
        <v>16066.91</v>
      </c>
      <c r="O62" s="99" t="n">
        <f aca="false">IF(OR(N62=0,F62=0),0,N62/F62)*100</f>
        <v>66.9454583333333</v>
      </c>
      <c r="P62" s="100" t="n">
        <f aca="false">SUM(F62-N62)</f>
        <v>7933.09</v>
      </c>
    </row>
    <row r="63" customFormat="false" ht="15" hidden="false" customHeight="false" outlineLevel="0" collapsed="false">
      <c r="A63" s="90" t="s">
        <v>704</v>
      </c>
      <c r="B63" s="91" t="s">
        <v>705</v>
      </c>
      <c r="C63" s="92"/>
      <c r="D63" s="93" t="n">
        <v>5500</v>
      </c>
      <c r="E63" s="94"/>
      <c r="F63" s="95" t="n">
        <f aca="false">SUM(D63+E63)</f>
        <v>5500</v>
      </c>
      <c r="G63" s="96" t="n">
        <f aca="false">IF(OR(F63=0,F$1162=0),0,F63/F$1162)*100</f>
        <v>0.0347749356679497</v>
      </c>
      <c r="H63" s="97"/>
      <c r="I63" s="98" t="n">
        <f aca="false">SUM(F63-H63)</f>
        <v>5500</v>
      </c>
      <c r="J63" s="97" t="n">
        <v>5498.15</v>
      </c>
      <c r="K63" s="96" t="n">
        <f aca="false">IF(OR(J63=0,F63=0),0,J63/F63)*100</f>
        <v>99.9663636363636</v>
      </c>
      <c r="L63" s="95" t="n">
        <f aca="false">SUM(N63-J63)</f>
        <v>0</v>
      </c>
      <c r="M63" s="99" t="n">
        <f aca="false">IF(OR(L63=0,F63=0),0,L63/F63)*100</f>
        <v>0</v>
      </c>
      <c r="N63" s="94" t="n">
        <v>5498.15</v>
      </c>
      <c r="O63" s="99" t="n">
        <f aca="false">IF(OR(N63=0,F63=0),0,N63/F63)*100</f>
        <v>99.9663636363636</v>
      </c>
      <c r="P63" s="100" t="n">
        <f aca="false">SUM(F63-N63)</f>
        <v>1.85000000000036</v>
      </c>
    </row>
    <row r="64" customFormat="false" ht="15" hidden="true" customHeight="false" outlineLevel="0" collapsed="false">
      <c r="A64" s="90" t="s">
        <v>706</v>
      </c>
      <c r="B64" s="91" t="s">
        <v>707</v>
      </c>
      <c r="C64" s="92"/>
      <c r="D64" s="93"/>
      <c r="E64" s="94"/>
      <c r="F64" s="95" t="n">
        <f aca="false">SUM(D64+E64)</f>
        <v>0</v>
      </c>
      <c r="G64" s="96" t="n">
        <f aca="false">IF(OR(F64=0,F$1162=0),0,F64/F$1162)*100</f>
        <v>0</v>
      </c>
      <c r="H64" s="97"/>
      <c r="I64" s="98" t="n">
        <f aca="false">SUM(F64-H64)</f>
        <v>0</v>
      </c>
      <c r="J64" s="97"/>
      <c r="K64" s="96" t="n">
        <f aca="false">IF(OR(J64=0,F64=0),0,J64/F64)*100</f>
        <v>0</v>
      </c>
      <c r="L64" s="95" t="n">
        <f aca="false">SUM(N64-J64)</f>
        <v>0</v>
      </c>
      <c r="M64" s="99" t="n">
        <f aca="false">IF(OR(L64=0,F64=0),0,L64/F64)*100</f>
        <v>0</v>
      </c>
      <c r="N64" s="94"/>
      <c r="O64" s="99" t="n">
        <f aca="false">IF(OR(N64=0,F64=0),0,N64/F64)*100</f>
        <v>0</v>
      </c>
      <c r="P64" s="100" t="n">
        <f aca="false">SUM(F64-N64)</f>
        <v>0</v>
      </c>
    </row>
    <row r="65" customFormat="false" ht="15" hidden="false" customHeight="false" outlineLevel="0" collapsed="false">
      <c r="A65" s="90" t="s">
        <v>708</v>
      </c>
      <c r="B65" s="91" t="s">
        <v>709</v>
      </c>
      <c r="C65" s="92"/>
      <c r="D65" s="93" t="n">
        <v>1000</v>
      </c>
      <c r="E65" s="94" t="n">
        <v>37</v>
      </c>
      <c r="F65" s="95" t="n">
        <f aca="false">SUM(D65+E65)</f>
        <v>1037</v>
      </c>
      <c r="G65" s="96" t="n">
        <f aca="false">IF(OR(F65=0,F$1162=0),0,F65/F$1162)*100</f>
        <v>0.00655665605230252</v>
      </c>
      <c r="H65" s="97"/>
      <c r="I65" s="98" t="n">
        <f aca="false">SUM(F65-H65)</f>
        <v>1037</v>
      </c>
      <c r="J65" s="97" t="n">
        <v>1036.731</v>
      </c>
      <c r="K65" s="96" t="n">
        <f aca="false">IF(OR(J65=0,F65=0),0,J65/F65)*100</f>
        <v>99.9740597878496</v>
      </c>
      <c r="L65" s="95" t="n">
        <f aca="false">SUM(N65-J65)</f>
        <v>0.000999999999976353</v>
      </c>
      <c r="M65" s="99" t="n">
        <f aca="false">IF(OR(L65=0,F65=0),0,L65/F65)*100</f>
        <v>9.64320154268422E-005</v>
      </c>
      <c r="N65" s="94" t="n">
        <v>1036.732</v>
      </c>
      <c r="O65" s="99" t="n">
        <f aca="false">IF(OR(N65=0,F65=0),0,N65/F65)*100</f>
        <v>99.974156219865</v>
      </c>
      <c r="P65" s="100" t="n">
        <f aca="false">SUM(F65-N65)</f>
        <v>0.268000000000029</v>
      </c>
    </row>
    <row r="66" customFormat="false" ht="15" hidden="true" customHeight="false" outlineLevel="0" collapsed="false">
      <c r="A66" s="90" t="s">
        <v>710</v>
      </c>
      <c r="B66" s="91" t="s">
        <v>711</v>
      </c>
      <c r="C66" s="92"/>
      <c r="D66" s="93"/>
      <c r="E66" s="94"/>
      <c r="F66" s="95" t="n">
        <f aca="false">SUM(D66+E66)</f>
        <v>0</v>
      </c>
      <c r="G66" s="96" t="n">
        <f aca="false">IF(OR(F66=0,F$1162=0),0,F66/F$1162)*100</f>
        <v>0</v>
      </c>
      <c r="H66" s="97"/>
      <c r="I66" s="98" t="n">
        <f aca="false">SUM(F66-H66)</f>
        <v>0</v>
      </c>
      <c r="J66" s="97"/>
      <c r="K66" s="96" t="n">
        <f aca="false">IF(OR(J66=0,F66=0),0,J66/F66)*100</f>
        <v>0</v>
      </c>
      <c r="L66" s="95" t="n">
        <f aca="false">SUM(N66-J66)</f>
        <v>0</v>
      </c>
      <c r="M66" s="99" t="n">
        <f aca="false">IF(OR(L66=0,F66=0),0,L66/F66)*100</f>
        <v>0</v>
      </c>
      <c r="N66" s="94"/>
      <c r="O66" s="99" t="n">
        <f aca="false">IF(OR(N66=0,F66=0),0,N66/F66)*100</f>
        <v>0</v>
      </c>
      <c r="P66" s="100" t="n">
        <f aca="false">SUM(F66-N66)</f>
        <v>0</v>
      </c>
    </row>
    <row r="67" customFormat="false" ht="15" hidden="false" customHeight="false" outlineLevel="0" collapsed="false">
      <c r="A67" s="90" t="s">
        <v>712</v>
      </c>
      <c r="B67" s="91" t="s">
        <v>713</v>
      </c>
      <c r="C67" s="92"/>
      <c r="D67" s="93" t="n">
        <v>5000</v>
      </c>
      <c r="E67" s="94" t="n">
        <v>650</v>
      </c>
      <c r="F67" s="95" t="n">
        <f aca="false">SUM(D67+E67)</f>
        <v>5650</v>
      </c>
      <c r="G67" s="96" t="n">
        <f aca="false">IF(OR(F67=0,F$1162=0),0,F67/F$1162)*100</f>
        <v>0.0357233430043483</v>
      </c>
      <c r="H67" s="97"/>
      <c r="I67" s="98" t="n">
        <f aca="false">SUM(F67-H67)</f>
        <v>5650</v>
      </c>
      <c r="J67" s="97" t="n">
        <v>923.5</v>
      </c>
      <c r="K67" s="96" t="n">
        <f aca="false">IF(OR(J67=0,F67=0),0,J67/F67)*100</f>
        <v>16.3451327433628</v>
      </c>
      <c r="L67" s="95" t="n">
        <f aca="false">SUM(N67-J67)</f>
        <v>3248.07</v>
      </c>
      <c r="M67" s="99" t="n">
        <f aca="false">IF(OR(L67=0,F67=0),0,L67/F67)*100</f>
        <v>57.4879646017699</v>
      </c>
      <c r="N67" s="94" t="n">
        <v>4171.57</v>
      </c>
      <c r="O67" s="99" t="n">
        <f aca="false">IF(OR(N67=0,F67=0),0,N67/F67)*100</f>
        <v>73.8330973451327</v>
      </c>
      <c r="P67" s="100" t="n">
        <f aca="false">SUM(F67-N67)</f>
        <v>1478.43</v>
      </c>
    </row>
    <row r="68" customFormat="false" ht="15" hidden="true" customHeight="false" outlineLevel="0" collapsed="false">
      <c r="A68" s="90" t="s">
        <v>714</v>
      </c>
      <c r="B68" s="91" t="s">
        <v>715</v>
      </c>
      <c r="C68" s="92"/>
      <c r="D68" s="93" t="n">
        <f aca="false">SUM(D69:D70)</f>
        <v>0</v>
      </c>
      <c r="E68" s="94" t="n">
        <f aca="false">SUM(E69:E70)</f>
        <v>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true" customHeight="false" outlineLevel="0" collapsed="false">
      <c r="A69" s="90" t="s">
        <v>716</v>
      </c>
      <c r="B69" s="91" t="s">
        <v>717</v>
      </c>
      <c r="C69" s="92"/>
      <c r="D69" s="93"/>
      <c r="E69" s="94"/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8</v>
      </c>
      <c r="B70" s="91" t="s">
        <v>719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0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false" customHeight="false" outlineLevel="0" collapsed="false">
      <c r="A72" s="106" t="n">
        <v>3110224</v>
      </c>
      <c r="B72" s="91" t="s">
        <v>721</v>
      </c>
      <c r="C72" s="92"/>
      <c r="D72" s="93" t="n">
        <v>10000</v>
      </c>
      <c r="E72" s="94"/>
      <c r="F72" s="95" t="n">
        <f aca="false">SUM(D72+E72)</f>
        <v>10000</v>
      </c>
      <c r="G72" s="96" t="n">
        <f aca="false">IF(OR(F72=0,F$1162=0),0,F72/F$1162)*100</f>
        <v>0.0632271557599085</v>
      </c>
      <c r="H72" s="97"/>
      <c r="I72" s="98" t="n">
        <f aca="false">SUM(F72-H72)</f>
        <v>10000</v>
      </c>
      <c r="J72" s="97" t="n">
        <v>10000</v>
      </c>
      <c r="K72" s="96" t="n">
        <f aca="false">IF(OR(J72=0,F72=0),0,J72/F72)*100</f>
        <v>100</v>
      </c>
      <c r="L72" s="95" t="n">
        <f aca="false">SUM(N72-J72)</f>
        <v>0</v>
      </c>
      <c r="M72" s="99" t="n">
        <f aca="false">IF(OR(L72=0,F72=0),0,L72/F72)*100</f>
        <v>0</v>
      </c>
      <c r="N72" s="94" t="n">
        <v>10000</v>
      </c>
      <c r="O72" s="99" t="n">
        <f aca="false">IF(OR(N72=0,F72=0),0,N72/F72)*100</f>
        <v>10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2</v>
      </c>
      <c r="B73" s="91" t="s">
        <v>723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15" hidden="true" customHeight="false" outlineLevel="0" collapsed="false">
      <c r="A74" s="106" t="n">
        <v>3110226</v>
      </c>
      <c r="B74" s="91" t="s">
        <v>724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5</v>
      </c>
      <c r="B75" s="91" t="s">
        <v>726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7</v>
      </c>
      <c r="B76" s="91" t="s">
        <v>728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29</v>
      </c>
      <c r="B77" s="108" t="s">
        <v>730</v>
      </c>
      <c r="C77" s="109"/>
      <c r="D77" s="110" t="n">
        <f aca="false">SUM(D78:D92)-D79-D85</f>
        <v>3001056</v>
      </c>
      <c r="E77" s="111" t="n">
        <f aca="false">SUM(E78:E92)-E79-E85</f>
        <v>259020</v>
      </c>
      <c r="F77" s="101" t="n">
        <f aca="false">SUM(D77+E77)</f>
        <v>3260076</v>
      </c>
      <c r="G77" s="102" t="n">
        <f aca="false">IF(OR(F77=0,F$1162=0),0,F77/F$1162)*100</f>
        <v>20.612533304114</v>
      </c>
      <c r="H77" s="112" t="n">
        <f aca="false">SUM(H78:H92)-H79-H85</f>
        <v>0</v>
      </c>
      <c r="I77" s="103" t="n">
        <f aca="false">SUM(F77-H77)</f>
        <v>3260076</v>
      </c>
      <c r="J77" s="112" t="n">
        <f aca="false">SUM(J78:J92)-J79-J85</f>
        <v>3177393.132</v>
      </c>
      <c r="K77" s="102" t="n">
        <f aca="false">IF(OR(J77=0,F77=0),0,J77/F77)*100</f>
        <v>97.4637748322432</v>
      </c>
      <c r="L77" s="101" t="n">
        <f aca="false">SUM(N77-J77)</f>
        <v>0</v>
      </c>
      <c r="M77" s="104" t="n">
        <f aca="false">IF(OR(L77=0,F77=0),0,L77/F77)*100</f>
        <v>0</v>
      </c>
      <c r="N77" s="111" t="n">
        <f aca="false">SUM(N78:N92)-N79-N85</f>
        <v>3177393.132</v>
      </c>
      <c r="O77" s="104" t="n">
        <f aca="false">IF(OR(N77=0,F77=0),0,N77/F77)*100</f>
        <v>97.4637748322432</v>
      </c>
      <c r="P77" s="105" t="n">
        <f aca="false">SUM(F77-N77)</f>
        <v>82682.8679999998</v>
      </c>
    </row>
    <row r="78" customFormat="false" ht="15" hidden="false" customHeight="false" outlineLevel="0" collapsed="false">
      <c r="A78" s="90" t="s">
        <v>731</v>
      </c>
      <c r="B78" s="91" t="s">
        <v>732</v>
      </c>
      <c r="C78" s="92"/>
      <c r="D78" s="93" t="n">
        <v>322195</v>
      </c>
      <c r="E78" s="94" t="n">
        <v>21128.728</v>
      </c>
      <c r="F78" s="95" t="n">
        <f aca="false">SUM(D78+E78)</f>
        <v>343323.728</v>
      </c>
      <c r="G78" s="96" t="n">
        <f aca="false">IF(OR(F78=0,F$1162=0),0,F78/F$1162)*100</f>
        <v>2.17073828263285</v>
      </c>
      <c r="H78" s="97"/>
      <c r="I78" s="98" t="n">
        <f aca="false">SUM(F78-H78)</f>
        <v>343323.728</v>
      </c>
      <c r="J78" s="97" t="n">
        <v>339414.826</v>
      </c>
      <c r="K78" s="96" t="n">
        <f aca="false">IF(OR(J78=0,F78=0),0,J78/F78)*100</f>
        <v>98.8614530015822</v>
      </c>
      <c r="L78" s="95" t="n">
        <f aca="false">SUM(N78-J78)</f>
        <v>0</v>
      </c>
      <c r="M78" s="99" t="n">
        <f aca="false">IF(OR(L78=0,F78=0),0,L78/F78)*100</f>
        <v>0</v>
      </c>
      <c r="N78" s="94" t="n">
        <v>339414.826</v>
      </c>
      <c r="O78" s="99" t="n">
        <f aca="false">IF(OR(N78=0,F78=0),0,N78/F78)*100</f>
        <v>98.8614530015822</v>
      </c>
      <c r="P78" s="100" t="n">
        <f aca="false">SUM(F78-N78)</f>
        <v>3908.902</v>
      </c>
    </row>
    <row r="79" customFormat="false" ht="15" hidden="false" customHeight="false" outlineLevel="0" collapsed="false">
      <c r="A79" s="90" t="s">
        <v>733</v>
      </c>
      <c r="B79" s="91" t="s">
        <v>734</v>
      </c>
      <c r="C79" s="92"/>
      <c r="D79" s="93" t="n">
        <f aca="false">SUM(D80:D83)</f>
        <v>674670</v>
      </c>
      <c r="E79" s="94" t="n">
        <f aca="false">SUM(E80:E83)</f>
        <v>140000</v>
      </c>
      <c r="F79" s="95" t="n">
        <f aca="false">SUM(D79+E79)</f>
        <v>814670</v>
      </c>
      <c r="G79" s="96" t="n">
        <f aca="false">IF(OR(F79=0,F$1162=0),0,F79/F$1162)*100</f>
        <v>5.15092669829247</v>
      </c>
      <c r="H79" s="93" t="n">
        <f aca="false">SUM(H80:H83)</f>
        <v>0</v>
      </c>
      <c r="I79" s="98" t="n">
        <f aca="false">SUM(F79-H79)</f>
        <v>814670</v>
      </c>
      <c r="J79" s="93" t="n">
        <f aca="false">SUM(J80:J83)</f>
        <v>808408.811</v>
      </c>
      <c r="K79" s="96" t="n">
        <f aca="false">IF(OR(J79=0,F79=0),0,J79/F79)*100</f>
        <v>99.2314447567727</v>
      </c>
      <c r="L79" s="95" t="n">
        <f aca="false">SUM(N79-J79)</f>
        <v>0</v>
      </c>
      <c r="M79" s="99" t="n">
        <f aca="false">IF(OR(L79=0,F79=0),0,L79/F79)*100</f>
        <v>0</v>
      </c>
      <c r="N79" s="94" t="n">
        <f aca="false">SUM(N80:N83)</f>
        <v>808408.811</v>
      </c>
      <c r="O79" s="99" t="n">
        <f aca="false">IF(OR(N79=0,F79=0),0,N79/F79)*100</f>
        <v>99.2314447567727</v>
      </c>
      <c r="P79" s="100" t="n">
        <f aca="false">SUM(F79-N79)</f>
        <v>6261.18900000001</v>
      </c>
    </row>
    <row r="80" customFormat="false" ht="15" hidden="false" customHeight="false" outlineLevel="0" collapsed="false">
      <c r="A80" s="90" t="s">
        <v>735</v>
      </c>
      <c r="B80" s="91" t="s">
        <v>736</v>
      </c>
      <c r="C80" s="92"/>
      <c r="D80" s="93" t="n">
        <v>625269</v>
      </c>
      <c r="E80" s="94" t="n">
        <v>-124723.164</v>
      </c>
      <c r="F80" s="95" t="n">
        <f aca="false">SUM(D80+E80)</f>
        <v>500545.836</v>
      </c>
      <c r="G80" s="96" t="n">
        <f aca="false">IF(OR(F80=0,F$1162=0),0,F80/F$1162)*100</f>
        <v>3.16480895377456</v>
      </c>
      <c r="H80" s="97"/>
      <c r="I80" s="98" t="n">
        <f aca="false">SUM(F80-H80)</f>
        <v>500545.836</v>
      </c>
      <c r="J80" s="97" t="n">
        <v>499676.213</v>
      </c>
      <c r="K80" s="96" t="n">
        <f aca="false">IF(OR(J80=0,F80=0),0,J80/F80)*100</f>
        <v>99.8262650615677</v>
      </c>
      <c r="L80" s="95" t="n">
        <f aca="false">SUM(N80-J80)</f>
        <v>0</v>
      </c>
      <c r="M80" s="99" t="n">
        <f aca="false">IF(OR(L80=0,F80=0),0,L80/F80)*100</f>
        <v>0</v>
      </c>
      <c r="N80" s="94" t="n">
        <v>499676.213</v>
      </c>
      <c r="O80" s="99" t="n">
        <f aca="false">IF(OR(N80=0,F80=0),0,N80/F80)*100</f>
        <v>99.8262650615677</v>
      </c>
      <c r="P80" s="100" t="n">
        <f aca="false">SUM(F80-N80)</f>
        <v>869.623000000021</v>
      </c>
    </row>
    <row r="81" customFormat="false" ht="15" hidden="false" customHeight="false" outlineLevel="0" collapsed="false">
      <c r="A81" s="90" t="s">
        <v>737</v>
      </c>
      <c r="B81" s="91" t="s">
        <v>738</v>
      </c>
      <c r="C81" s="92"/>
      <c r="D81" s="93" t="n">
        <v>36896</v>
      </c>
      <c r="E81" s="94" t="n">
        <v>264723.164</v>
      </c>
      <c r="F81" s="95" t="n">
        <f aca="false">SUM(D81+E81)</f>
        <v>301619.164</v>
      </c>
      <c r="G81" s="96" t="n">
        <f aca="false">IF(OR(F81=0,F$1162=0),0,F81/F$1162)*100</f>
        <v>1.90705218624014</v>
      </c>
      <c r="H81" s="97"/>
      <c r="I81" s="98" t="n">
        <f aca="false">SUM(F81-H81)</f>
        <v>301619.164</v>
      </c>
      <c r="J81" s="97" t="n">
        <v>298739.073</v>
      </c>
      <c r="K81" s="96" t="n">
        <f aca="false">IF(OR(J81=0,F81=0),0,J81/F81)*100</f>
        <v>99.0451233397093</v>
      </c>
      <c r="L81" s="95" t="n">
        <f aca="false">SUM(N81-J81)</f>
        <v>0</v>
      </c>
      <c r="M81" s="99" t="n">
        <f aca="false">IF(OR(L81=0,F81=0),0,L81/F81)*100</f>
        <v>0</v>
      </c>
      <c r="N81" s="94" t="n">
        <v>298739.073</v>
      </c>
      <c r="O81" s="99" t="n">
        <f aca="false">IF(OR(N81=0,F81=0),0,N81/F81)*100</f>
        <v>99.0451233397093</v>
      </c>
      <c r="P81" s="100" t="n">
        <f aca="false">SUM(F81-N81)</f>
        <v>2880.09100000002</v>
      </c>
    </row>
    <row r="82" customFormat="false" ht="15" hidden="true" customHeight="false" outlineLevel="0" collapsed="false">
      <c r="A82" s="90" t="s">
        <v>739</v>
      </c>
      <c r="B82" s="91" t="s">
        <v>740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false" customHeight="false" outlineLevel="0" collapsed="false">
      <c r="A83" s="90" t="s">
        <v>741</v>
      </c>
      <c r="B83" s="91" t="s">
        <v>742</v>
      </c>
      <c r="C83" s="92"/>
      <c r="D83" s="93" t="n">
        <v>12505</v>
      </c>
      <c r="E83" s="94"/>
      <c r="F83" s="95" t="n">
        <f aca="false">SUM(D83+E83)</f>
        <v>12505</v>
      </c>
      <c r="G83" s="96" t="n">
        <f aca="false">IF(OR(F83=0,F$1162=0),0,F83/F$1162)*100</f>
        <v>0.0790655582777656</v>
      </c>
      <c r="H83" s="97"/>
      <c r="I83" s="98" t="n">
        <f aca="false">SUM(F83-H83)</f>
        <v>12505</v>
      </c>
      <c r="J83" s="97" t="n">
        <v>9993.525</v>
      </c>
      <c r="K83" s="96" t="n">
        <f aca="false">IF(OR(J83=0,F83=0),0,J83/F83)*100</f>
        <v>79.9162335065974</v>
      </c>
      <c r="L83" s="95" t="n">
        <f aca="false">SUM(N83-J83)</f>
        <v>0</v>
      </c>
      <c r="M83" s="99" t="n">
        <f aca="false">IF(OR(L83=0,F83=0),0,L83/F83)*100</f>
        <v>0</v>
      </c>
      <c r="N83" s="94" t="n">
        <v>9993.525</v>
      </c>
      <c r="O83" s="99" t="n">
        <f aca="false">IF(OR(N83=0,F83=0),0,N83/F83)*100</f>
        <v>79.9162335065974</v>
      </c>
      <c r="P83" s="100" t="n">
        <f aca="false">SUM(F83-N83)</f>
        <v>2511.475</v>
      </c>
    </row>
    <row r="84" customFormat="false" ht="15" hidden="true" customHeight="false" outlineLevel="0" collapsed="false">
      <c r="A84" s="90" t="s">
        <v>743</v>
      </c>
      <c r="B84" s="91" t="s">
        <v>744</v>
      </c>
      <c r="C84" s="92"/>
      <c r="D84" s="93"/>
      <c r="E84" s="94"/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5</v>
      </c>
      <c r="B85" s="91" t="s">
        <v>746</v>
      </c>
      <c r="C85" s="92"/>
      <c r="D85" s="93" t="n">
        <f aca="false">SUM(D86:D88)</f>
        <v>1443604</v>
      </c>
      <c r="E85" s="94" t="n">
        <f aca="false">SUM(E86:E88)</f>
        <v>233564.407</v>
      </c>
      <c r="F85" s="95" t="n">
        <f aca="false">SUM(D85+E85)</f>
        <v>1677168.407</v>
      </c>
      <c r="G85" s="96" t="n">
        <f aca="false">IF(OR(F85=0,F$1162=0),0,F85/F$1162)*100</f>
        <v>10.6042588104987</v>
      </c>
      <c r="H85" s="97" t="n">
        <f aca="false">SUM(H86:H88)</f>
        <v>0</v>
      </c>
      <c r="I85" s="98" t="n">
        <f aca="false">SUM(F85-H85)</f>
        <v>1677168.407</v>
      </c>
      <c r="J85" s="97" t="n">
        <f aca="false">SUM(J86:J88)</f>
        <v>1605300.962</v>
      </c>
      <c r="K85" s="96" t="n">
        <f aca="false">IF(OR(J85=0,F85=0),0,J85/F85)*100</f>
        <v>95.7149535669736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1605300.962</v>
      </c>
      <c r="O85" s="99" t="n">
        <f aca="false">IF(OR(N85=0,F85=0),0,N85/F85)*100</f>
        <v>95.7149535669736</v>
      </c>
      <c r="P85" s="100" t="n">
        <f aca="false">SUM(F85-N85)</f>
        <v>71867.4450000001</v>
      </c>
    </row>
    <row r="86" customFormat="false" ht="15" hidden="false" customHeight="false" outlineLevel="0" collapsed="false">
      <c r="A86" s="90" t="s">
        <v>747</v>
      </c>
      <c r="B86" s="91" t="s">
        <v>748</v>
      </c>
      <c r="C86" s="92"/>
      <c r="D86" s="93" t="n">
        <v>815001</v>
      </c>
      <c r="E86" s="94" t="n">
        <v>93391.422</v>
      </c>
      <c r="F86" s="95" t="n">
        <f aca="false">SUM(D86+E86)</f>
        <v>908392.422</v>
      </c>
      <c r="G86" s="96" t="n">
        <f aca="false">IF(OR(F86=0,F$1162=0),0,F86/F$1162)*100</f>
        <v>5.74350691569146</v>
      </c>
      <c r="H86" s="97"/>
      <c r="I86" s="98" t="n">
        <f aca="false">SUM(F86-H86)</f>
        <v>908392.422</v>
      </c>
      <c r="J86" s="97" t="n">
        <v>878095.694</v>
      </c>
      <c r="K86" s="96" t="n">
        <f aca="false">IF(OR(J86=0,F86=0),0,J86/F86)*100</f>
        <v>96.6647973644148</v>
      </c>
      <c r="L86" s="95" t="n">
        <f aca="false">SUM(N86-J86)</f>
        <v>0</v>
      </c>
      <c r="M86" s="99" t="n">
        <f aca="false">IF(OR(L86=0,F86=0),0,L86/F86)*100</f>
        <v>0</v>
      </c>
      <c r="N86" s="94" t="n">
        <v>878095.694</v>
      </c>
      <c r="O86" s="99" t="n">
        <f aca="false">IF(OR(N86=0,F86=0),0,N86/F86)*100</f>
        <v>96.6647973644148</v>
      </c>
      <c r="P86" s="100" t="n">
        <f aca="false">SUM(F86-N86)</f>
        <v>30296.728</v>
      </c>
    </row>
    <row r="87" customFormat="false" ht="15" hidden="false" customHeight="false" outlineLevel="0" collapsed="false">
      <c r="A87" s="90" t="s">
        <v>749</v>
      </c>
      <c r="B87" s="91" t="s">
        <v>370</v>
      </c>
      <c r="C87" s="92"/>
      <c r="D87" s="93" t="n">
        <v>560861</v>
      </c>
      <c r="E87" s="94" t="n">
        <v>132867.355</v>
      </c>
      <c r="F87" s="95" t="n">
        <f aca="false">SUM(D87+E87)</f>
        <v>693728.355</v>
      </c>
      <c r="G87" s="96" t="n">
        <f aca="false">IF(OR(F87=0,F$1162=0),0,F87/F$1162)*100</f>
        <v>4.38624707566501</v>
      </c>
      <c r="H87" s="97"/>
      <c r="I87" s="98" t="n">
        <f aca="false">SUM(F87-H87)</f>
        <v>693728.355</v>
      </c>
      <c r="J87" s="97" t="n">
        <v>654326.475</v>
      </c>
      <c r="K87" s="96" t="n">
        <f aca="false">IF(OR(J87=0,F87=0),0,J87/F87)*100</f>
        <v>94.3202725222324</v>
      </c>
      <c r="L87" s="95" t="n">
        <f aca="false">SUM(N87-J87)</f>
        <v>0</v>
      </c>
      <c r="M87" s="99" t="n">
        <f aca="false">IF(OR(L87=0,F87=0),0,L87/F87)*100</f>
        <v>0</v>
      </c>
      <c r="N87" s="94" t="n">
        <v>654326.475</v>
      </c>
      <c r="O87" s="99" t="n">
        <f aca="false">IF(OR(N87=0,F87=0),0,N87/F87)*100</f>
        <v>94.3202725222324</v>
      </c>
      <c r="P87" s="100" t="n">
        <f aca="false">SUM(F87-N87)</f>
        <v>39401.88</v>
      </c>
    </row>
    <row r="88" customFormat="false" ht="15" hidden="false" customHeight="false" outlineLevel="0" collapsed="false">
      <c r="A88" s="90" t="s">
        <v>750</v>
      </c>
      <c r="B88" s="91" t="s">
        <v>751</v>
      </c>
      <c r="C88" s="92"/>
      <c r="D88" s="93" t="n">
        <v>67742</v>
      </c>
      <c r="E88" s="94" t="n">
        <v>7305.63</v>
      </c>
      <c r="F88" s="95" t="n">
        <f aca="false">SUM(D88+E88)</f>
        <v>75047.63</v>
      </c>
      <c r="G88" s="96" t="n">
        <f aca="false">IF(OR(F88=0,F$1162=0),0,F88/F$1162)*100</f>
        <v>0.474504819142199</v>
      </c>
      <c r="H88" s="97"/>
      <c r="I88" s="98" t="n">
        <f aca="false">SUM(F88-H88)</f>
        <v>75047.63</v>
      </c>
      <c r="J88" s="97" t="n">
        <v>72878.793</v>
      </c>
      <c r="K88" s="96" t="n">
        <f aca="false">IF(OR(J88=0,F88=0),0,J88/F88)*100</f>
        <v>97.1100526425685</v>
      </c>
      <c r="L88" s="95" t="n">
        <f aca="false">SUM(N88-J88)</f>
        <v>0</v>
      </c>
      <c r="M88" s="99" t="n">
        <f aca="false">IF(OR(L88=0,F88=0),0,L88/F88)*100</f>
        <v>0</v>
      </c>
      <c r="N88" s="94" t="n">
        <v>72878.793</v>
      </c>
      <c r="O88" s="99" t="n">
        <f aca="false">IF(OR(N88=0,F88=0),0,N88/F88)*100</f>
        <v>97.1100526425685</v>
      </c>
      <c r="P88" s="100" t="n">
        <f aca="false">SUM(F88-N88)</f>
        <v>2168.837</v>
      </c>
    </row>
    <row r="89" customFormat="false" ht="15" hidden="false" customHeight="false" outlineLevel="0" collapsed="false">
      <c r="A89" s="90" t="s">
        <v>752</v>
      </c>
      <c r="B89" s="91" t="s">
        <v>753</v>
      </c>
      <c r="C89" s="92"/>
      <c r="D89" s="93" t="n">
        <v>241646</v>
      </c>
      <c r="E89" s="94" t="n">
        <v>13300.53</v>
      </c>
      <c r="F89" s="95" t="n">
        <f aca="false">SUM(D89+E89)</f>
        <v>254946.53</v>
      </c>
      <c r="G89" s="96" t="n">
        <f aca="false">IF(OR(F89=0,F$1162=0),0,F89/F$1162)*100</f>
        <v>1.61195439627582</v>
      </c>
      <c r="H89" s="97"/>
      <c r="I89" s="98" t="n">
        <f aca="false">SUM(F89-H89)</f>
        <v>254946.53</v>
      </c>
      <c r="J89" s="97" t="n">
        <v>254561.12</v>
      </c>
      <c r="K89" s="96" t="n">
        <f aca="false">IF(OR(J89=0,F89=0),0,J89/F89)*100</f>
        <v>99.8488271246524</v>
      </c>
      <c r="L89" s="95" t="n">
        <f aca="false">SUM(N89-J89)</f>
        <v>0</v>
      </c>
      <c r="M89" s="99" t="n">
        <f aca="false">IF(OR(L89=0,F89=0),0,L89/F89)*100</f>
        <v>0</v>
      </c>
      <c r="N89" s="94" t="n">
        <v>254561.12</v>
      </c>
      <c r="O89" s="99" t="n">
        <f aca="false">IF(OR(N89=0,F89=0),0,N89/F89)*100</f>
        <v>99.8488271246524</v>
      </c>
      <c r="P89" s="100" t="n">
        <f aca="false">SUM(F89-N89)</f>
        <v>385.410000000004</v>
      </c>
    </row>
    <row r="90" customFormat="false" ht="15" hidden="false" customHeight="false" outlineLevel="0" collapsed="false">
      <c r="A90" s="90" t="s">
        <v>754</v>
      </c>
      <c r="B90" s="91" t="s">
        <v>755</v>
      </c>
      <c r="C90" s="92"/>
      <c r="D90" s="93" t="n">
        <v>161097</v>
      </c>
      <c r="E90" s="94" t="n">
        <v>8870.335</v>
      </c>
      <c r="F90" s="95" t="n">
        <f aca="false">SUM(D90+E90)</f>
        <v>169967.335</v>
      </c>
      <c r="G90" s="96" t="n">
        <f aca="false">IF(OR(F90=0,F$1162=0),0,F90/F$1162)*100</f>
        <v>1.07465511641416</v>
      </c>
      <c r="H90" s="97"/>
      <c r="I90" s="98" t="n">
        <f aca="false">SUM(F90-H90)</f>
        <v>169967.335</v>
      </c>
      <c r="J90" s="97" t="n">
        <v>169707.413</v>
      </c>
      <c r="K90" s="96" t="n">
        <f aca="false">IF(OR(J90=0,F90=0),0,J90/F90)*100</f>
        <v>99.8470753218552</v>
      </c>
      <c r="L90" s="95" t="n">
        <f aca="false">SUM(N90-J90)</f>
        <v>0</v>
      </c>
      <c r="M90" s="99" t="n">
        <f aca="false">IF(OR(L90=0,F90=0),0,L90/F90)*100</f>
        <v>0</v>
      </c>
      <c r="N90" s="94" t="n">
        <v>169707.413</v>
      </c>
      <c r="O90" s="99" t="n">
        <f aca="false">IF(OR(N90=0,F90=0),0,N90/F90)*100</f>
        <v>99.8470753218552</v>
      </c>
      <c r="P90" s="100" t="n">
        <f aca="false">SUM(F90-N90)</f>
        <v>259.921999999991</v>
      </c>
    </row>
    <row r="91" customFormat="false" ht="15" hidden="false" customHeight="false" outlineLevel="0" collapsed="false">
      <c r="A91" s="90" t="s">
        <v>756</v>
      </c>
      <c r="B91" s="91" t="s">
        <v>757</v>
      </c>
      <c r="C91" s="92"/>
      <c r="D91" s="93" t="n">
        <v>157844</v>
      </c>
      <c r="E91" s="94" t="n">
        <v>-157844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true" customHeight="false" outlineLevel="0" collapsed="false">
      <c r="A92" s="90" t="s">
        <v>758</v>
      </c>
      <c r="B92" s="91" t="s">
        <v>759</v>
      </c>
      <c r="C92" s="92"/>
      <c r="D92" s="93"/>
      <c r="E92" s="94"/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15.75" hidden="true" customHeight="false" outlineLevel="0" collapsed="false">
      <c r="A93" s="107" t="s">
        <v>760</v>
      </c>
      <c r="B93" s="108" t="s">
        <v>761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2</v>
      </c>
      <c r="B94" s="91" t="s">
        <v>598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3</v>
      </c>
      <c r="B95" s="91" t="s">
        <v>666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4</v>
      </c>
      <c r="B96" s="91" t="s">
        <v>730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5</v>
      </c>
      <c r="B97" s="91" t="s">
        <v>766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7</v>
      </c>
      <c r="B98" s="91" t="s">
        <v>768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69</v>
      </c>
      <c r="B99" s="91" t="s">
        <v>770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15.75" hidden="true" customHeight="false" outlineLevel="0" collapsed="false">
      <c r="A100" s="107" t="s">
        <v>771</v>
      </c>
      <c r="B100" s="108" t="s">
        <v>772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3</v>
      </c>
      <c r="B101" s="115" t="s">
        <v>774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5</v>
      </c>
      <c r="B102" s="91" t="s">
        <v>776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7</v>
      </c>
      <c r="B103" s="91" t="s">
        <v>778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79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0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1</v>
      </c>
      <c r="B106" s="91" t="s">
        <v>782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3</v>
      </c>
      <c r="B107" s="91" t="s">
        <v>784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5</v>
      </c>
      <c r="B108" s="91" t="s">
        <v>786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7</v>
      </c>
      <c r="B109" s="91" t="s">
        <v>788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89</v>
      </c>
      <c r="B110" s="91" t="s">
        <v>790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1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2</v>
      </c>
      <c r="B112" s="91" t="s">
        <v>793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4</v>
      </c>
      <c r="B113" s="91" t="s">
        <v>795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6</v>
      </c>
      <c r="B114" s="91" t="s">
        <v>797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8</v>
      </c>
      <c r="B115" s="91" t="s">
        <v>799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0</v>
      </c>
      <c r="B116" s="91" t="s">
        <v>801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2</v>
      </c>
      <c r="B117" s="91" t="s">
        <v>803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4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5</v>
      </c>
      <c r="B119" s="91" t="s">
        <v>806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15" hidden="true" customHeight="false" outlineLevel="0" collapsed="false">
      <c r="A120" s="90" t="s">
        <v>807</v>
      </c>
      <c r="B120" s="91" t="s">
        <v>808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09</v>
      </c>
      <c r="B121" s="91" t="s">
        <v>810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1</v>
      </c>
      <c r="B122" s="91" t="s">
        <v>812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15" hidden="true" customHeight="false" outlineLevel="0" collapsed="false">
      <c r="A123" s="90" t="s">
        <v>813</v>
      </c>
      <c r="B123" s="91" t="s">
        <v>814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5</v>
      </c>
      <c r="B124" s="91" t="s">
        <v>788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6</v>
      </c>
      <c r="B125" s="91" t="s">
        <v>817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8</v>
      </c>
      <c r="B126" s="91" t="s">
        <v>819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0</v>
      </c>
      <c r="B127" s="91" t="s">
        <v>821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15" hidden="true" customHeight="false" outlineLevel="0" collapsed="false">
      <c r="A128" s="90" t="s">
        <v>822</v>
      </c>
      <c r="B128" s="91" t="s">
        <v>823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4</v>
      </c>
      <c r="B129" s="91" t="s">
        <v>788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5</v>
      </c>
      <c r="B130" s="91" t="s">
        <v>826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15" hidden="true" customHeight="false" outlineLevel="0" collapsed="false">
      <c r="A131" s="90" t="s">
        <v>827</v>
      </c>
      <c r="B131" s="91" t="s">
        <v>828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29</v>
      </c>
      <c r="B132" s="91" t="s">
        <v>830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1</v>
      </c>
      <c r="B133" s="115" t="s">
        <v>832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3</v>
      </c>
      <c r="B134" s="115" t="s">
        <v>834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5</v>
      </c>
      <c r="B135" s="91" t="s">
        <v>836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7</v>
      </c>
      <c r="B136" s="91" t="s">
        <v>838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39</v>
      </c>
      <c r="B137" s="91" t="s">
        <v>840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1</v>
      </c>
      <c r="B138" s="91" t="s">
        <v>842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3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4</v>
      </c>
      <c r="B140" s="91" t="s">
        <v>817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5</v>
      </c>
      <c r="B141" s="91" t="s">
        <v>846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7</v>
      </c>
      <c r="B142" s="91" t="s">
        <v>848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49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0</v>
      </c>
      <c r="B144" s="91" t="s">
        <v>851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2</v>
      </c>
      <c r="B145" s="91" t="s">
        <v>853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4</v>
      </c>
      <c r="B146" s="91" t="s">
        <v>855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6</v>
      </c>
      <c r="B147" s="91" t="s">
        <v>857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15.75" hidden="true" customHeight="false" outlineLevel="0" collapsed="false">
      <c r="A148" s="121" t="s">
        <v>858</v>
      </c>
      <c r="B148" s="108" t="s">
        <v>859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0</v>
      </c>
      <c r="B149" s="91" t="s">
        <v>861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2</v>
      </c>
      <c r="B150" s="91" t="s">
        <v>734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15" hidden="true" customHeight="false" outlineLevel="0" collapsed="false">
      <c r="A151" s="122" t="s">
        <v>863</v>
      </c>
      <c r="B151" s="91" t="s">
        <v>864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22.5" hidden="true" customHeight="false" outlineLevel="0" collapsed="false">
      <c r="A152" s="121" t="s">
        <v>865</v>
      </c>
      <c r="B152" s="108" t="s">
        <v>866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7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8</v>
      </c>
      <c r="B154" s="91" t="s">
        <v>782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69</v>
      </c>
      <c r="B155" s="91" t="s">
        <v>790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0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1</v>
      </c>
      <c r="B157" s="91" t="s">
        <v>797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2</v>
      </c>
      <c r="B158" s="91" t="s">
        <v>803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3</v>
      </c>
      <c r="B159" s="91" t="s">
        <v>806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15" hidden="true" customHeight="false" outlineLevel="0" collapsed="false">
      <c r="A160" s="122" t="s">
        <v>874</v>
      </c>
      <c r="B160" s="91" t="s">
        <v>808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5</v>
      </c>
      <c r="B161" s="91" t="s">
        <v>810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6</v>
      </c>
      <c r="B162" s="91" t="s">
        <v>812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15" hidden="true" customHeight="false" outlineLevel="0" collapsed="false">
      <c r="A163" s="122" t="s">
        <v>877</v>
      </c>
      <c r="B163" s="91" t="s">
        <v>814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8</v>
      </c>
      <c r="B164" s="91" t="s">
        <v>819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79</v>
      </c>
      <c r="B165" s="91" t="s">
        <v>821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0</v>
      </c>
      <c r="B166" s="91" t="s">
        <v>830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1</v>
      </c>
      <c r="B167" s="91" t="s">
        <v>882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3</v>
      </c>
      <c r="B168" s="91" t="s">
        <v>853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true" customHeight="false" outlineLevel="0" collapsed="false">
      <c r="A169" s="107" t="s">
        <v>884</v>
      </c>
      <c r="B169" s="108" t="s">
        <v>885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false" customHeight="false" outlineLevel="0" collapsed="false">
      <c r="A170" s="107" t="s">
        <v>886</v>
      </c>
      <c r="B170" s="108" t="s">
        <v>887</v>
      </c>
      <c r="C170" s="109"/>
      <c r="D170" s="110" t="n">
        <f aca="false">SUM(D171+D178+D211+D225+D226)</f>
        <v>0</v>
      </c>
      <c r="E170" s="111" t="n">
        <f aca="false">SUM(E171+E178+E211+E225+E226)</f>
        <v>3674.88</v>
      </c>
      <c r="F170" s="101" t="n">
        <f aca="false">SUM(D170+E170)</f>
        <v>3674.88</v>
      </c>
      <c r="G170" s="102" t="n">
        <f aca="false">IF(OR(F170=0,F$1162=0),0,F170/F$1162)*100</f>
        <v>0.0232352210158973</v>
      </c>
      <c r="H170" s="112" t="n">
        <f aca="false">SUM(H171+H178+H211+H225+H226)</f>
        <v>0</v>
      </c>
      <c r="I170" s="103" t="n">
        <f aca="false">SUM(F170-H170)</f>
        <v>3674.88</v>
      </c>
      <c r="J170" s="112" t="n">
        <f aca="false">SUM(J171+J178+J211+J225+J226)</f>
        <v>3674.88</v>
      </c>
      <c r="K170" s="102" t="n">
        <f aca="false">IF(OR(J170=0,F170=0),0,J170/F170)*100</f>
        <v>100</v>
      </c>
      <c r="L170" s="101" t="n">
        <f aca="false">SUM(N170-J170)</f>
        <v>0</v>
      </c>
      <c r="M170" s="104" t="n">
        <f aca="false">IF(OR(L170=0,F170=0),0,L170/F170)*100</f>
        <v>0</v>
      </c>
      <c r="N170" s="111" t="n">
        <f aca="false">SUM(N171+N178+N211+N225+N226)</f>
        <v>3674.88</v>
      </c>
      <c r="O170" s="104" t="n">
        <f aca="false">IF(OR(N170=0,F170=0),0,N170/F170)*100</f>
        <v>100</v>
      </c>
      <c r="P170" s="105" t="n">
        <f aca="false">SUM(F170-N170)</f>
        <v>0</v>
      </c>
    </row>
    <row r="171" customFormat="false" ht="15" hidden="false" customHeight="false" outlineLevel="0" collapsed="false">
      <c r="A171" s="90" t="s">
        <v>888</v>
      </c>
      <c r="B171" s="91" t="s">
        <v>889</v>
      </c>
      <c r="C171" s="92"/>
      <c r="D171" s="93" t="n">
        <f aca="false">SUM(D172:D177)-D174</f>
        <v>0</v>
      </c>
      <c r="E171" s="94" t="n">
        <f aca="false">SUM(E172:E177)-E174</f>
        <v>3674.88</v>
      </c>
      <c r="F171" s="95" t="n">
        <f aca="false">SUM(D171+E171)</f>
        <v>3674.88</v>
      </c>
      <c r="G171" s="96" t="n">
        <f aca="false">IF(OR(F171=0,F$1162=0),0,F171/F$1162)*100</f>
        <v>0.0232352210158973</v>
      </c>
      <c r="H171" s="97" t="n">
        <f aca="false">SUM(H172:H176)-H174</f>
        <v>0</v>
      </c>
      <c r="I171" s="98" t="n">
        <f aca="false">SUM(F171-H171)</f>
        <v>3674.88</v>
      </c>
      <c r="J171" s="97" t="n">
        <f aca="false">SUM(J172:J177)-J174</f>
        <v>3674.88</v>
      </c>
      <c r="K171" s="96" t="n">
        <f aca="false">IF(OR(J171=0,F171=0),0,J171/F171)*100</f>
        <v>100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3674.88</v>
      </c>
      <c r="O171" s="99" t="n">
        <f aca="false">IF(OR(N171=0,F171=0),0,N171/F171)*100</f>
        <v>100</v>
      </c>
      <c r="P171" s="100" t="n">
        <f aca="false">SUM(F171-N171)</f>
        <v>0</v>
      </c>
    </row>
    <row r="172" customFormat="false" ht="15" hidden="true" customHeight="false" outlineLevel="0" collapsed="false">
      <c r="A172" s="90" t="s">
        <v>890</v>
      </c>
      <c r="B172" s="91" t="s">
        <v>602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5" hidden="true" customHeight="false" outlineLevel="0" collapsed="false">
      <c r="A173" s="90" t="s">
        <v>891</v>
      </c>
      <c r="B173" s="91" t="s">
        <v>608</v>
      </c>
      <c r="C173" s="92"/>
      <c r="D173" s="93"/>
      <c r="E173" s="94"/>
      <c r="F173" s="95" t="n">
        <f aca="false">SUM(D173+E173)</f>
        <v>0</v>
      </c>
      <c r="G173" s="96" t="n">
        <f aca="false">IF(OR(F173=0,F$1162=0),0,F173/F$1162)*100</f>
        <v>0</v>
      </c>
      <c r="H173" s="97"/>
      <c r="I173" s="98" t="n">
        <f aca="false">SUM(F173-H173)</f>
        <v>0</v>
      </c>
      <c r="J173" s="97"/>
      <c r="K173" s="96" t="n">
        <f aca="false">IF(OR(J173=0,F173=0),0,J173/F173)*100</f>
        <v>0</v>
      </c>
      <c r="L173" s="95" t="n">
        <f aca="false">SUM(N173-J173)</f>
        <v>0</v>
      </c>
      <c r="M173" s="99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15" hidden="false" customHeight="false" outlineLevel="0" collapsed="false">
      <c r="A174" s="90" t="s">
        <v>892</v>
      </c>
      <c r="B174" s="91" t="s">
        <v>616</v>
      </c>
      <c r="C174" s="92"/>
      <c r="D174" s="93" t="n">
        <f aca="false">SUM(D175)</f>
        <v>0</v>
      </c>
      <c r="E174" s="94" t="n">
        <f aca="false">SUM(E175)</f>
        <v>3674.88</v>
      </c>
      <c r="F174" s="95" t="n">
        <f aca="false">SUM(D174+E174)</f>
        <v>3674.88</v>
      </c>
      <c r="G174" s="96" t="n">
        <f aca="false">IF(OR(F174=0,F$1162=0),0,F174/F$1162)*100</f>
        <v>0.0232352210158973</v>
      </c>
      <c r="H174" s="97" t="n">
        <f aca="false">SUM(H175)</f>
        <v>0</v>
      </c>
      <c r="I174" s="98" t="n">
        <f aca="false">SUM(F174-H174)</f>
        <v>3674.88</v>
      </c>
      <c r="J174" s="97" t="n">
        <f aca="false">SUM(J175)</f>
        <v>3674.88</v>
      </c>
      <c r="K174" s="96" t="n">
        <f aca="false">IF(OR(J174=0,F174=0),0,J174/F174)*100</f>
        <v>10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3674.88</v>
      </c>
      <c r="O174" s="99" t="n">
        <f aca="false">IF(OR(N174=0,F174=0),0,N174/F174)*100</f>
        <v>100</v>
      </c>
      <c r="P174" s="100" t="n">
        <f aca="false">SUM(F174-N174)</f>
        <v>0</v>
      </c>
    </row>
    <row r="175" customFormat="false" ht="15" hidden="false" customHeight="false" outlineLevel="0" collapsed="false">
      <c r="A175" s="90" t="s">
        <v>893</v>
      </c>
      <c r="B175" s="91" t="s">
        <v>618</v>
      </c>
      <c r="C175" s="92"/>
      <c r="D175" s="93"/>
      <c r="E175" s="94" t="n">
        <v>3674.88</v>
      </c>
      <c r="F175" s="95" t="n">
        <f aca="false">SUM(D175+E175)</f>
        <v>3674.88</v>
      </c>
      <c r="G175" s="96" t="n">
        <f aca="false">IF(OR(F175=0,F$1162=0),0,F175/F$1162)*100</f>
        <v>0.0232352210158973</v>
      </c>
      <c r="H175" s="97"/>
      <c r="I175" s="98" t="n">
        <f aca="false">SUM(F175-H175)</f>
        <v>3674.88</v>
      </c>
      <c r="J175" s="97" t="n">
        <v>3674.88</v>
      </c>
      <c r="K175" s="96" t="n">
        <f aca="false">IF(OR(J175=0,F175=0),0,J175/F175)*100</f>
        <v>100</v>
      </c>
      <c r="L175" s="95" t="n">
        <f aca="false">SUM(N175-J175)</f>
        <v>0</v>
      </c>
      <c r="M175" s="99" t="n">
        <f aca="false">IF(OR(L175=0,F175=0),0,L175/F175)*100</f>
        <v>0</v>
      </c>
      <c r="N175" s="94" t="n">
        <v>3674.88</v>
      </c>
      <c r="O175" s="99" t="n">
        <f aca="false">IF(OR(N175=0,F175=0),0,N175/F175)*100</f>
        <v>100</v>
      </c>
      <c r="P175" s="100" t="n">
        <f aca="false">SUM(F175-N175)</f>
        <v>0</v>
      </c>
    </row>
    <row r="176" customFormat="false" ht="15" hidden="true" customHeight="false" outlineLevel="0" collapsed="false">
      <c r="A176" s="90" t="s">
        <v>894</v>
      </c>
      <c r="B176" s="91" t="s">
        <v>622</v>
      </c>
      <c r="C176" s="92"/>
      <c r="D176" s="93"/>
      <c r="E176" s="94"/>
      <c r="F176" s="95" t="n">
        <f aca="false">SUM(D176+E176)</f>
        <v>0</v>
      </c>
      <c r="G176" s="96" t="n">
        <f aca="false">IF(OR(F176=0,F$1162=0),0,F176/F$1162)*100</f>
        <v>0</v>
      </c>
      <c r="H176" s="97"/>
      <c r="I176" s="98" t="n">
        <f aca="false">SUM(F176-H176)</f>
        <v>0</v>
      </c>
      <c r="J176" s="97"/>
      <c r="K176" s="96" t="n">
        <f aca="false">IF(OR(J176=0,F176=0),0,J176/F176)*100</f>
        <v>0</v>
      </c>
      <c r="L176" s="95"/>
      <c r="M176" s="99" t="n">
        <f aca="false">IF(OR(L176=0,F176=0),0,L176/F176)*100</f>
        <v>0</v>
      </c>
      <c r="N176" s="94"/>
      <c r="O176" s="99" t="n">
        <f aca="false">IF(OR(N176=0,F176=0),0,N176/F176)*100</f>
        <v>0</v>
      </c>
      <c r="P176" s="100" t="n">
        <f aca="false">SUM(F176-N176)</f>
        <v>0</v>
      </c>
    </row>
    <row r="177" customFormat="false" ht="15" hidden="true" customHeight="false" outlineLevel="0" collapsed="false">
      <c r="A177" s="90" t="s">
        <v>895</v>
      </c>
      <c r="B177" s="91" t="s">
        <v>664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true" customHeight="false" outlineLevel="0" collapsed="false">
      <c r="A178" s="107" t="s">
        <v>896</v>
      </c>
      <c r="B178" s="108" t="s">
        <v>666</v>
      </c>
      <c r="C178" s="109"/>
      <c r="D178" s="110" t="n">
        <f aca="false">SUM(D179:D210)-D186-D191-D202</f>
        <v>0</v>
      </c>
      <c r="E178" s="111" t="n">
        <f aca="false">SUM(E179:E210)-E186-E191-E202</f>
        <v>0</v>
      </c>
      <c r="F178" s="101" t="n">
        <f aca="false">SUM(D178+E178)</f>
        <v>0</v>
      </c>
      <c r="G178" s="102" t="n">
        <f aca="false">IF(OR(F178=0,F$1162=0),0,F178/F$1162)*100</f>
        <v>0</v>
      </c>
      <c r="H178" s="110" t="n">
        <f aca="false">SUM(H179:H210)-H186-H191-H202</f>
        <v>0</v>
      </c>
      <c r="I178" s="103" t="n">
        <f aca="false">SUM(F178-H178)</f>
        <v>0</v>
      </c>
      <c r="J178" s="110" t="n">
        <f aca="false">SUM(J179:J210)-J186-J191-J202</f>
        <v>0</v>
      </c>
      <c r="K178" s="102" t="n">
        <f aca="false">IF(OR(J178=0,F178=0),0,J178/F178)*100</f>
        <v>0</v>
      </c>
      <c r="L178" s="101" t="n">
        <f aca="false">SUM(N178-J178)</f>
        <v>0</v>
      </c>
      <c r="M178" s="104" t="n">
        <f aca="false">IF(OR(L178=0,F178=0),0,L178/F178)*100</f>
        <v>0</v>
      </c>
      <c r="N178" s="111" t="n">
        <f aca="false">SUM(N179:N210)-N186-N191-N202</f>
        <v>0</v>
      </c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0" t="s">
        <v>897</v>
      </c>
      <c r="B179" s="91" t="s">
        <v>209</v>
      </c>
      <c r="C179" s="92"/>
      <c r="D179" s="93"/>
      <c r="E179" s="94"/>
      <c r="F179" s="95" t="n">
        <f aca="false">SUM(D179+E179)</f>
        <v>0</v>
      </c>
      <c r="G179" s="96" t="n">
        <f aca="false">IF(OR(F179=0,F$1162=0),0,F179/F$1162)*100</f>
        <v>0</v>
      </c>
      <c r="H179" s="97"/>
      <c r="I179" s="98" t="n">
        <f aca="false">SUM(F179-H179)</f>
        <v>0</v>
      </c>
      <c r="J179" s="97"/>
      <c r="K179" s="96" t="n">
        <f aca="false">IF(OR(J179=0,F179=0),0,J179/F179)*100</f>
        <v>0</v>
      </c>
      <c r="L179" s="95" t="n">
        <f aca="false">SUM(N179-J179)</f>
        <v>0</v>
      </c>
      <c r="M179" s="99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8</v>
      </c>
      <c r="B180" s="91" t="s">
        <v>669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true" customHeight="false" outlineLevel="0" collapsed="false">
      <c r="A181" s="90" t="s">
        <v>899</v>
      </c>
      <c r="B181" s="91" t="s">
        <v>671</v>
      </c>
      <c r="C181" s="92"/>
      <c r="D181" s="93"/>
      <c r="E181" s="94"/>
      <c r="F181" s="95" t="n">
        <f aca="false">SUM(D181+E181)</f>
        <v>0</v>
      </c>
      <c r="G181" s="96" t="n">
        <f aca="false">IF(OR(F181=0,F$1162=0),0,F181/F$1162)*100</f>
        <v>0</v>
      </c>
      <c r="H181" s="97"/>
      <c r="I181" s="98" t="n">
        <f aca="false">SUM(F181-H181)</f>
        <v>0</v>
      </c>
      <c r="J181" s="97"/>
      <c r="K181" s="96" t="n">
        <f aca="false">IF(OR(J181=0,F181=0),0,J181/F181)*100</f>
        <v>0</v>
      </c>
      <c r="L181" s="95" t="n">
        <f aca="false">SUM(N181-J181)</f>
        <v>0</v>
      </c>
      <c r="M181" s="99" t="n">
        <f aca="false">IF(OR(L181=0,F181=0),0,L181/F181)*100</f>
        <v>0</v>
      </c>
      <c r="N181" s="94"/>
      <c r="O181" s="99" t="n">
        <f aca="false">IF(OR(N181=0,F181=0),0,N181/F181)*100</f>
        <v>0</v>
      </c>
      <c r="P181" s="100" t="n">
        <f aca="false">SUM(F181-N181)</f>
        <v>0</v>
      </c>
    </row>
    <row r="182" customFormat="false" ht="15" hidden="true" customHeight="false" outlineLevel="0" collapsed="false">
      <c r="A182" s="90" t="s">
        <v>900</v>
      </c>
      <c r="B182" s="91" t="s">
        <v>673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true" customHeight="false" outlineLevel="0" collapsed="false">
      <c r="A183" s="90" t="s">
        <v>901</v>
      </c>
      <c r="B183" s="91" t="s">
        <v>675</v>
      </c>
      <c r="C183" s="92"/>
      <c r="D183" s="93"/>
      <c r="E183" s="94"/>
      <c r="F183" s="95" t="n">
        <f aca="false">SUM(D183+E183)</f>
        <v>0</v>
      </c>
      <c r="G183" s="96" t="n">
        <f aca="false">IF(OR(F183=0,F$1162=0),0,F183/F$1162)*100</f>
        <v>0</v>
      </c>
      <c r="H183" s="97"/>
      <c r="I183" s="98" t="n">
        <f aca="false">SUM(F183-H183)</f>
        <v>0</v>
      </c>
      <c r="J183" s="97"/>
      <c r="K183" s="96" t="n">
        <f aca="false">IF(OR(J183=0,F183=0),0,J183/F183)*100</f>
        <v>0</v>
      </c>
      <c r="L183" s="95" t="n">
        <f aca="false">SUM(N183-J183)</f>
        <v>0</v>
      </c>
      <c r="M183" s="99" t="n">
        <f aca="false">IF(OR(L183=0,F183=0),0,L183/F183)*100</f>
        <v>0</v>
      </c>
      <c r="N183" s="94"/>
      <c r="O183" s="99" t="n">
        <f aca="false">IF(OR(N183=0,F183=0),0,N183/F183)*100</f>
        <v>0</v>
      </c>
      <c r="P183" s="100" t="n">
        <f aca="false">SUM(F183-N183)</f>
        <v>0</v>
      </c>
    </row>
    <row r="184" customFormat="false" ht="15" hidden="true" customHeight="false" outlineLevel="0" collapsed="false">
      <c r="A184" s="90" t="s">
        <v>902</v>
      </c>
      <c r="B184" s="91" t="s">
        <v>677</v>
      </c>
      <c r="C184" s="92"/>
      <c r="D184" s="93"/>
      <c r="E184" s="94"/>
      <c r="F184" s="95" t="n">
        <f aca="false">SUM(D184+E184)</f>
        <v>0</v>
      </c>
      <c r="G184" s="96" t="n">
        <f aca="false">IF(OR(F184=0,F$1162=0),0,F184/F$1162)*100</f>
        <v>0</v>
      </c>
      <c r="H184" s="97"/>
      <c r="I184" s="98" t="n">
        <f aca="false">SUM(F184-H184)</f>
        <v>0</v>
      </c>
      <c r="J184" s="97"/>
      <c r="K184" s="96" t="n">
        <f aca="false">IF(OR(J184=0,F184=0),0,J184/F184)*100</f>
        <v>0</v>
      </c>
      <c r="L184" s="95" t="n">
        <f aca="false">SUM(N184-J184)</f>
        <v>0</v>
      </c>
      <c r="M184" s="99" t="n">
        <f aca="false">IF(OR(L184=0,F184=0),0,L184/F184)*100</f>
        <v>0</v>
      </c>
      <c r="N184" s="94"/>
      <c r="O184" s="99" t="n">
        <f aca="false">IF(OR(N184=0,F184=0),0,N184/F184)*100</f>
        <v>0</v>
      </c>
      <c r="P184" s="100" t="n">
        <f aca="false">SUM(F184-N184)</f>
        <v>0</v>
      </c>
    </row>
    <row r="185" customFormat="false" ht="15" hidden="true" customHeight="false" outlineLevel="0" collapsed="false">
      <c r="A185" s="90" t="s">
        <v>903</v>
      </c>
      <c r="B185" s="91" t="s">
        <v>679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true" customHeight="false" outlineLevel="0" collapsed="false">
      <c r="A186" s="90" t="s">
        <v>904</v>
      </c>
      <c r="B186" s="91" t="s">
        <v>681</v>
      </c>
      <c r="C186" s="92"/>
      <c r="D186" s="93" t="n">
        <f aca="false">SUM(D187:D188)</f>
        <v>0</v>
      </c>
      <c r="E186" s="94" t="n">
        <f aca="false">SUM(E187:E188)</f>
        <v>0</v>
      </c>
      <c r="F186" s="95" t="n">
        <f aca="false">SUM(D186+E186)</f>
        <v>0</v>
      </c>
      <c r="G186" s="96" t="n">
        <f aca="false">IF(OR(F186=0,F$1162=0),0,F186/F$1162)*100</f>
        <v>0</v>
      </c>
      <c r="H186" s="97" t="n">
        <f aca="false">SUM(H187:H188)</f>
        <v>0</v>
      </c>
      <c r="I186" s="98" t="n">
        <f aca="false">SUM(F186-H186)</f>
        <v>0</v>
      </c>
      <c r="J186" s="97" t="n">
        <f aca="false">SUM(J187:J188)</f>
        <v>0</v>
      </c>
      <c r="K186" s="96" t="n">
        <f aca="false">IF(OR(J186=0,F186=0),0,J186/F186)*100</f>
        <v>0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0</v>
      </c>
      <c r="O186" s="99" t="n">
        <f aca="false">IF(OR(N186=0,F186=0),0,N186/F186)*100</f>
        <v>0</v>
      </c>
      <c r="P186" s="100" t="n">
        <f aca="false">SUM(F186-N186)</f>
        <v>0</v>
      </c>
    </row>
    <row r="187" customFormat="false" ht="15" hidden="true" customHeight="false" outlineLevel="0" collapsed="false">
      <c r="A187" s="90" t="s">
        <v>905</v>
      </c>
      <c r="B187" s="91" t="s">
        <v>683</v>
      </c>
      <c r="C187" s="92"/>
      <c r="D187" s="93"/>
      <c r="E187" s="94"/>
      <c r="F187" s="95" t="n">
        <f aca="false">SUM(D187+E187)</f>
        <v>0</v>
      </c>
      <c r="G187" s="96" t="n">
        <f aca="false">IF(OR(F187=0,F$1162=0),0,F187/F$1162)*100</f>
        <v>0</v>
      </c>
      <c r="H187" s="97"/>
      <c r="I187" s="98" t="n">
        <f aca="false">SUM(F187-H187)</f>
        <v>0</v>
      </c>
      <c r="J187" s="97"/>
      <c r="K187" s="96" t="n">
        <f aca="false">IF(OR(J187=0,F187=0),0,J187/F187)*100</f>
        <v>0</v>
      </c>
      <c r="L187" s="95" t="n">
        <f aca="false">SUM(N187-J187)</f>
        <v>0</v>
      </c>
      <c r="M187" s="99" t="n">
        <f aca="false">IF(OR(L187=0,F187=0),0,L187/F187)*100</f>
        <v>0</v>
      </c>
      <c r="N187" s="94"/>
      <c r="O187" s="99" t="n">
        <f aca="false">IF(OR(N187=0,F187=0),0,N187/F187)*100</f>
        <v>0</v>
      </c>
      <c r="P187" s="100" t="n">
        <f aca="false">SUM(F187-N187)</f>
        <v>0</v>
      </c>
    </row>
    <row r="188" customFormat="false" ht="15" hidden="true" customHeight="false" outlineLevel="0" collapsed="false">
      <c r="A188" s="90" t="s">
        <v>906</v>
      </c>
      <c r="B188" s="91" t="s">
        <v>685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7</v>
      </c>
      <c r="B189" s="91" t="s">
        <v>687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true" customHeight="false" outlineLevel="0" collapsed="false">
      <c r="A190" s="90" t="s">
        <v>908</v>
      </c>
      <c r="B190" s="91" t="s">
        <v>689</v>
      </c>
      <c r="C190" s="92"/>
      <c r="D190" s="93"/>
      <c r="E190" s="94"/>
      <c r="F190" s="95" t="n">
        <f aca="false">SUM(D190+E190)</f>
        <v>0</v>
      </c>
      <c r="G190" s="96" t="n">
        <f aca="false">IF(OR(F190=0,F$1162=0),0,F190/F$1162)*100</f>
        <v>0</v>
      </c>
      <c r="H190" s="97"/>
      <c r="I190" s="98" t="n">
        <f aca="false">SUM(F190-H190)</f>
        <v>0</v>
      </c>
      <c r="J190" s="97"/>
      <c r="K190" s="96" t="n">
        <f aca="false">IF(OR(J190=0,F190=0),0,J190/F190)*100</f>
        <v>0</v>
      </c>
      <c r="L190" s="95" t="n">
        <f aca="false">SUM(N190-J190)</f>
        <v>0</v>
      </c>
      <c r="M190" s="99" t="n">
        <f aca="false">IF(OR(L190=0,F190=0),0,L190/F190)*100</f>
        <v>0</v>
      </c>
      <c r="N190" s="94"/>
      <c r="O190" s="99" t="n">
        <f aca="false">IF(OR(N190=0,F190=0),0,N190/F190)*100</f>
        <v>0</v>
      </c>
      <c r="P190" s="100" t="n">
        <f aca="false">SUM(F190-N190)</f>
        <v>0</v>
      </c>
    </row>
    <row r="191" customFormat="false" ht="15" hidden="true" customHeight="false" outlineLevel="0" collapsed="false">
      <c r="A191" s="90" t="s">
        <v>909</v>
      </c>
      <c r="B191" s="91" t="s">
        <v>691</v>
      </c>
      <c r="C191" s="92"/>
      <c r="D191" s="93" t="n">
        <f aca="false">SUM(D192:D194)</f>
        <v>0</v>
      </c>
      <c r="E191" s="94" t="n">
        <f aca="false">SUM(E192:E194)</f>
        <v>0</v>
      </c>
      <c r="F191" s="95" t="n">
        <f aca="false">SUM(D191+E191)</f>
        <v>0</v>
      </c>
      <c r="G191" s="96" t="n">
        <f aca="false">IF(OR(F191=0,F$1162=0),0,F191/F$1162)*100</f>
        <v>0</v>
      </c>
      <c r="H191" s="97" t="n">
        <f aca="false">SUM(H192:H194)</f>
        <v>0</v>
      </c>
      <c r="I191" s="98" t="n">
        <f aca="false">SUM(F191-H191)</f>
        <v>0</v>
      </c>
      <c r="J191" s="97" t="n">
        <f aca="false">SUM(J192:J194)</f>
        <v>0</v>
      </c>
      <c r="K191" s="96" t="n">
        <f aca="false">IF(OR(J191=0,F191=0),0,J191/F191)*100</f>
        <v>0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0</v>
      </c>
      <c r="O191" s="99" t="n">
        <f aca="false">IF(OR(N191=0,F191=0),0,N191/F191)*100</f>
        <v>0</v>
      </c>
      <c r="P191" s="100" t="n">
        <f aca="false">SUM(F191-N191)</f>
        <v>0</v>
      </c>
    </row>
    <row r="192" customFormat="false" ht="15" hidden="true" customHeight="false" outlineLevel="0" collapsed="false">
      <c r="A192" s="90" t="s">
        <v>910</v>
      </c>
      <c r="B192" s="91" t="s">
        <v>693</v>
      </c>
      <c r="C192" s="92"/>
      <c r="D192" s="93"/>
      <c r="E192" s="94"/>
      <c r="F192" s="95" t="n">
        <f aca="false">SUM(D192+E192)</f>
        <v>0</v>
      </c>
      <c r="G192" s="96" t="n">
        <f aca="false">IF(OR(F192=0,F$1162=0),0,F192/F$1162)*100</f>
        <v>0</v>
      </c>
      <c r="H192" s="97"/>
      <c r="I192" s="98" t="n">
        <f aca="false">SUM(F192-H192)</f>
        <v>0</v>
      </c>
      <c r="J192" s="97"/>
      <c r="K192" s="96" t="n">
        <f aca="false">IF(OR(J192=0,F192=0),0,J192/F192)*100</f>
        <v>0</v>
      </c>
      <c r="L192" s="95" t="n">
        <f aca="false">SUM(N192-J192)</f>
        <v>0</v>
      </c>
      <c r="M192" s="99" t="n">
        <f aca="false">IF(OR(L192=0,F192=0),0,L192/F192)*100</f>
        <v>0</v>
      </c>
      <c r="N192" s="94"/>
      <c r="O192" s="99" t="n">
        <f aca="false">IF(OR(N192=0,F192=0),0,N192/F192)*100</f>
        <v>0</v>
      </c>
      <c r="P192" s="100" t="n">
        <f aca="false">SUM(F192-N192)</f>
        <v>0</v>
      </c>
    </row>
    <row r="193" customFormat="false" ht="15" hidden="true" customHeight="false" outlineLevel="0" collapsed="false">
      <c r="A193" s="90" t="s">
        <v>911</v>
      </c>
      <c r="B193" s="91" t="s">
        <v>695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2</v>
      </c>
      <c r="B194" s="91" t="s">
        <v>697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3</v>
      </c>
      <c r="B195" s="91" t="s">
        <v>701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true" customHeight="false" outlineLevel="0" collapsed="false">
      <c r="A196" s="90" t="s">
        <v>914</v>
      </c>
      <c r="B196" s="91" t="s">
        <v>703</v>
      </c>
      <c r="C196" s="92"/>
      <c r="D196" s="93"/>
      <c r="E196" s="94"/>
      <c r="F196" s="95" t="n">
        <f aca="false">SUM(D196+E196)</f>
        <v>0</v>
      </c>
      <c r="G196" s="96" t="n">
        <f aca="false">IF(OR(F196=0,F$1162=0),0,F196/F$1162)*100</f>
        <v>0</v>
      </c>
      <c r="H196" s="97"/>
      <c r="I196" s="98" t="n">
        <f aca="false">SUM(F196-H196)</f>
        <v>0</v>
      </c>
      <c r="J196" s="97"/>
      <c r="K196" s="96" t="n">
        <f aca="false">IF(OR(J196=0,F196=0),0,J196/F196)*100</f>
        <v>0</v>
      </c>
      <c r="L196" s="95" t="n">
        <f aca="false">SUM(N196-J196)</f>
        <v>0</v>
      </c>
      <c r="M196" s="99" t="n">
        <f aca="false">IF(OR(L196=0,F196=0),0,L196/F196)*100</f>
        <v>0</v>
      </c>
      <c r="N196" s="94"/>
      <c r="O196" s="99" t="n">
        <f aca="false">IF(OR(N196=0,F196=0),0,N196/F196)*100</f>
        <v>0</v>
      </c>
      <c r="P196" s="100" t="n">
        <f aca="false">SUM(F196-N196)</f>
        <v>0</v>
      </c>
    </row>
    <row r="197" customFormat="false" ht="15" hidden="true" customHeight="false" outlineLevel="0" collapsed="false">
      <c r="A197" s="90" t="s">
        <v>915</v>
      </c>
      <c r="B197" s="91" t="s">
        <v>705</v>
      </c>
      <c r="C197" s="92"/>
      <c r="D197" s="93"/>
      <c r="E197" s="94"/>
      <c r="F197" s="95" t="n">
        <f aca="false">SUM(D197+E197)</f>
        <v>0</v>
      </c>
      <c r="G197" s="96" t="n">
        <f aca="false">IF(OR(F197=0,F$1162=0),0,F197/F$1162)*100</f>
        <v>0</v>
      </c>
      <c r="H197" s="97"/>
      <c r="I197" s="98" t="n">
        <f aca="false">SUM(F197-H197)</f>
        <v>0</v>
      </c>
      <c r="J197" s="97"/>
      <c r="K197" s="96" t="n">
        <f aca="false">IF(OR(J197=0,F197=0),0,J197/F197)*100</f>
        <v>0</v>
      </c>
      <c r="L197" s="95" t="n">
        <f aca="false">SUM(N197-J197)</f>
        <v>0</v>
      </c>
      <c r="M197" s="99" t="n">
        <f aca="false">IF(OR(L197=0,F197=0),0,L197/F197)*100</f>
        <v>0</v>
      </c>
      <c r="N197" s="94"/>
      <c r="O197" s="99" t="n">
        <f aca="false">IF(OR(N197=0,F197=0),0,N197/F197)*100</f>
        <v>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6</v>
      </c>
      <c r="B198" s="91" t="s">
        <v>707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15" hidden="true" customHeight="false" outlineLevel="0" collapsed="false">
      <c r="A199" s="90" t="s">
        <v>917</v>
      </c>
      <c r="B199" s="91" t="s">
        <v>709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8</v>
      </c>
      <c r="B200" s="91" t="s">
        <v>711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true" customHeight="false" outlineLevel="0" collapsed="false">
      <c r="A201" s="90" t="s">
        <v>919</v>
      </c>
      <c r="B201" s="91" t="s">
        <v>713</v>
      </c>
      <c r="C201" s="92"/>
      <c r="D201" s="93"/>
      <c r="E201" s="94"/>
      <c r="F201" s="95" t="n">
        <f aca="false">SUM(D201+E201)</f>
        <v>0</v>
      </c>
      <c r="G201" s="96" t="n">
        <f aca="false">IF(OR(F201=0,F$1162=0),0,F201/F$1162)*100</f>
        <v>0</v>
      </c>
      <c r="H201" s="97"/>
      <c r="I201" s="98" t="n">
        <f aca="false">SUM(F201-H201)</f>
        <v>0</v>
      </c>
      <c r="J201" s="97"/>
      <c r="K201" s="96" t="n">
        <f aca="false">IF(OR(J201=0,F201=0),0,J201/F201)*100</f>
        <v>0</v>
      </c>
      <c r="L201" s="95" t="n">
        <f aca="false">SUM(N201-J201)</f>
        <v>0</v>
      </c>
      <c r="M201" s="99" t="n">
        <f aca="false">IF(OR(L201=0,F201=0),0,L201/F201)*100</f>
        <v>0</v>
      </c>
      <c r="N201" s="94"/>
      <c r="O201" s="99" t="n">
        <f aca="false">IF(OR(N201=0,F201=0),0,N201/F201)*100</f>
        <v>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0</v>
      </c>
      <c r="B202" s="91" t="s">
        <v>715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1</v>
      </c>
      <c r="B203" s="91" t="s">
        <v>717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2</v>
      </c>
      <c r="B204" s="91" t="s">
        <v>719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3</v>
      </c>
      <c r="B205" s="91" t="s">
        <v>720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4</v>
      </c>
      <c r="B206" s="91" t="s">
        <v>721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5</v>
      </c>
      <c r="B207" s="91" t="s">
        <v>723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15" hidden="true" customHeight="false" outlineLevel="0" collapsed="false">
      <c r="A208" s="123" t="s">
        <v>926</v>
      </c>
      <c r="B208" s="124" t="s">
        <v>927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8</v>
      </c>
      <c r="B209" s="91" t="s">
        <v>726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29</v>
      </c>
      <c r="B210" s="91" t="s">
        <v>728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true" customHeight="false" outlineLevel="0" collapsed="false">
      <c r="A211" s="107" t="s">
        <v>930</v>
      </c>
      <c r="B211" s="108" t="s">
        <v>730</v>
      </c>
      <c r="C211" s="109"/>
      <c r="D211" s="110" t="n">
        <f aca="false">SUM(D212:D224)-D213-D218</f>
        <v>0</v>
      </c>
      <c r="E211" s="111" t="n">
        <f aca="false">SUM(E212:E224)-E213-E218</f>
        <v>0</v>
      </c>
      <c r="F211" s="101" t="n">
        <f aca="false">SUM(D211+E211)</f>
        <v>0</v>
      </c>
      <c r="G211" s="102" t="n">
        <f aca="false">IF(OR(F211=0,F$1162=0),0,F211/F$1162)*100</f>
        <v>0</v>
      </c>
      <c r="H211" s="112" t="n">
        <f aca="false">SUM(H212:H224)-H213-H218</f>
        <v>0</v>
      </c>
      <c r="I211" s="103" t="n">
        <f aca="false">SUM(F211-H211)</f>
        <v>0</v>
      </c>
      <c r="J211" s="112" t="n">
        <f aca="false">SUM(J212:J224)-J213-J218</f>
        <v>0</v>
      </c>
      <c r="K211" s="102" t="n">
        <f aca="false">IF(OR(J211=0,F211=0),0,J211/F211)*100</f>
        <v>0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0</v>
      </c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15" hidden="true" customHeight="false" outlineLevel="0" collapsed="false">
      <c r="A212" s="90" t="s">
        <v>931</v>
      </c>
      <c r="B212" s="91" t="s">
        <v>732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true" customHeight="false" outlineLevel="0" collapsed="false">
      <c r="A213" s="90" t="s">
        <v>932</v>
      </c>
      <c r="B213" s="91" t="s">
        <v>734</v>
      </c>
      <c r="C213" s="92"/>
      <c r="D213" s="93" t="n">
        <f aca="false">SUM(D214:D216)</f>
        <v>0</v>
      </c>
      <c r="E213" s="94" t="n">
        <f aca="false">SUM(E214:E216)</f>
        <v>0</v>
      </c>
      <c r="F213" s="95" t="n">
        <f aca="false">SUM(D213+E213)</f>
        <v>0</v>
      </c>
      <c r="G213" s="96" t="n">
        <f aca="false">IF(OR(F213=0,F$1162=0),0,F213/F$1162)*100</f>
        <v>0</v>
      </c>
      <c r="H213" s="93" t="n">
        <f aca="false">SUM(H214:H216)</f>
        <v>0</v>
      </c>
      <c r="I213" s="98" t="n">
        <f aca="false">SUM(F213-H213)</f>
        <v>0</v>
      </c>
      <c r="J213" s="93" t="n">
        <f aca="false">SUM(J214:J216)</f>
        <v>0</v>
      </c>
      <c r="K213" s="96" t="n">
        <f aca="false">IF(OR(J213=0,F213=0),0,J213/F213)*100</f>
        <v>0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0</v>
      </c>
      <c r="O213" s="99" t="n">
        <f aca="false">IF(OR(N213=0,F213=0),0,N213/F213)*100</f>
        <v>0</v>
      </c>
      <c r="P213" s="100" t="n">
        <f aca="false">SUM(F213-N213)</f>
        <v>0</v>
      </c>
    </row>
    <row r="214" customFormat="false" ht="15" hidden="true" customHeight="false" outlineLevel="0" collapsed="false">
      <c r="A214" s="90" t="s">
        <v>933</v>
      </c>
      <c r="B214" s="91" t="s">
        <v>736</v>
      </c>
      <c r="C214" s="92"/>
      <c r="D214" s="93"/>
      <c r="E214" s="94"/>
      <c r="F214" s="95" t="n">
        <f aca="false">SUM(D214+E214)</f>
        <v>0</v>
      </c>
      <c r="G214" s="96" t="n">
        <f aca="false">IF(OR(F214=0,F$1162=0),0,F214/F$1162)*100</f>
        <v>0</v>
      </c>
      <c r="H214" s="97"/>
      <c r="I214" s="98" t="n">
        <f aca="false">SUM(F214-H214)</f>
        <v>0</v>
      </c>
      <c r="J214" s="97"/>
      <c r="K214" s="96" t="n">
        <f aca="false">IF(OR(J214=0,F214=0),0,J214/F214)*100</f>
        <v>0</v>
      </c>
      <c r="L214" s="95" t="n">
        <f aca="false">SUM(N214-J214)</f>
        <v>0</v>
      </c>
      <c r="M214" s="99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15" hidden="true" customHeight="false" outlineLevel="0" collapsed="false">
      <c r="A215" s="90" t="s">
        <v>934</v>
      </c>
      <c r="B215" s="91" t="s">
        <v>738</v>
      </c>
      <c r="C215" s="92"/>
      <c r="D215" s="93"/>
      <c r="E215" s="94"/>
      <c r="F215" s="95" t="n">
        <f aca="false">SUM(D215+E215)</f>
        <v>0</v>
      </c>
      <c r="G215" s="96" t="n">
        <f aca="false">IF(OR(F215=0,F$1162=0),0,F215/F$1162)*100</f>
        <v>0</v>
      </c>
      <c r="H215" s="97"/>
      <c r="I215" s="98" t="n">
        <f aca="false">SUM(F215-H215)</f>
        <v>0</v>
      </c>
      <c r="J215" s="97"/>
      <c r="K215" s="96" t="n">
        <f aca="false">IF(OR(J215=0,F215=0),0,J215/F215)*100</f>
        <v>0</v>
      </c>
      <c r="L215" s="95" t="n">
        <f aca="false">SUM(N215-J215)</f>
        <v>0</v>
      </c>
      <c r="M215" s="99" t="n">
        <f aca="false">IF(OR(L215=0,F215=0),0,L215/F215)*100</f>
        <v>0</v>
      </c>
      <c r="N215" s="94"/>
      <c r="O215" s="99" t="n">
        <f aca="false">IF(OR(N215=0,F215=0),0,N215/F215)*100</f>
        <v>0</v>
      </c>
      <c r="P215" s="100" t="n">
        <f aca="false">SUM(F215-N215)</f>
        <v>0</v>
      </c>
    </row>
    <row r="216" customFormat="false" ht="15" hidden="true" customHeight="false" outlineLevel="0" collapsed="false">
      <c r="A216" s="114" t="s">
        <v>935</v>
      </c>
      <c r="B216" s="91" t="s">
        <v>742</v>
      </c>
      <c r="C216" s="92"/>
      <c r="D216" s="93"/>
      <c r="E216" s="94"/>
      <c r="F216" s="95" t="n">
        <f aca="false">SUM(D216+E216)</f>
        <v>0</v>
      </c>
      <c r="G216" s="96" t="n">
        <f aca="false">IF(OR(F216=0,F$1162=0),0,F216/F$1162)*100</f>
        <v>0</v>
      </c>
      <c r="H216" s="97"/>
      <c r="I216" s="98" t="n">
        <f aca="false">SUM(F216-H216)</f>
        <v>0</v>
      </c>
      <c r="J216" s="97"/>
      <c r="K216" s="96" t="n">
        <f aca="false">IF(OR(J216=0,F216=0),0,J216/F216)*100</f>
        <v>0</v>
      </c>
      <c r="L216" s="95" t="n">
        <f aca="false">SUM(N216-J216)</f>
        <v>0</v>
      </c>
      <c r="M216" s="99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6</v>
      </c>
      <c r="B217" s="91" t="s">
        <v>744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7</v>
      </c>
      <c r="B218" s="91" t="s">
        <v>746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8</v>
      </c>
      <c r="B219" s="91" t="s">
        <v>748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39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0</v>
      </c>
      <c r="B221" s="91" t="s">
        <v>751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1</v>
      </c>
      <c r="B222" s="91" t="s">
        <v>753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2</v>
      </c>
      <c r="B223" s="91" t="s">
        <v>755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3</v>
      </c>
      <c r="B224" s="91" t="s">
        <v>759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4</v>
      </c>
      <c r="B225" s="91" t="s">
        <v>945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6</v>
      </c>
      <c r="B226" s="91" t="s">
        <v>947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8</v>
      </c>
      <c r="B227" s="108" t="s">
        <v>770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49</v>
      </c>
      <c r="B228" s="108" t="s">
        <v>950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1</v>
      </c>
      <c r="B229" s="108" t="s">
        <v>952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3</v>
      </c>
      <c r="B230" s="91" t="s">
        <v>954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5</v>
      </c>
      <c r="B231" s="91" t="s">
        <v>956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7</v>
      </c>
      <c r="B232" s="91" t="s">
        <v>958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59</v>
      </c>
      <c r="B233" s="108" t="s">
        <v>960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1</v>
      </c>
      <c r="B234" s="91" t="s">
        <v>954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2</v>
      </c>
      <c r="B235" s="91" t="s">
        <v>956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3</v>
      </c>
      <c r="B236" s="91" t="s">
        <v>958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4</v>
      </c>
      <c r="B237" s="91" t="s">
        <v>965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6</v>
      </c>
      <c r="B238" s="91" t="s">
        <v>967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8</v>
      </c>
      <c r="B239" s="108" t="s">
        <v>969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0</v>
      </c>
      <c r="B240" s="115" t="s">
        <v>774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1</v>
      </c>
      <c r="B241" s="91" t="s">
        <v>782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2</v>
      </c>
      <c r="B242" s="91" t="s">
        <v>821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3</v>
      </c>
      <c r="B243" s="91" t="s">
        <v>965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4</v>
      </c>
      <c r="B244" s="115" t="s">
        <v>834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5</v>
      </c>
      <c r="B245" s="91" t="s">
        <v>976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7</v>
      </c>
      <c r="B246" s="108" t="s">
        <v>770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8</v>
      </c>
      <c r="B247" s="108" t="s">
        <v>979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22.5" hidden="true" customHeight="false" outlineLevel="0" collapsed="false">
      <c r="A248" s="107" t="s">
        <v>980</v>
      </c>
      <c r="B248" s="108" t="s">
        <v>981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2</v>
      </c>
      <c r="B249" s="108" t="s">
        <v>952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3</v>
      </c>
      <c r="B250" s="91" t="s">
        <v>958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4</v>
      </c>
      <c r="B251" s="108" t="s">
        <v>960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5</v>
      </c>
      <c r="B252" s="91" t="s">
        <v>958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false" customHeight="false" outlineLevel="0" collapsed="false">
      <c r="A253" s="107" t="s">
        <v>986</v>
      </c>
      <c r="B253" s="108" t="s">
        <v>987</v>
      </c>
      <c r="C253" s="109"/>
      <c r="D253" s="110" t="n">
        <f aca="false">SUM(D254+D691+D835+D836+D837+D838)</f>
        <v>3200000</v>
      </c>
      <c r="E253" s="111" t="n">
        <f aca="false">SUM(E254+E691+E835+E836+E837+E838)</f>
        <v>-65050</v>
      </c>
      <c r="F253" s="101" t="n">
        <f aca="false">SUM(D253+E253)</f>
        <v>3134950</v>
      </c>
      <c r="G253" s="102" t="n">
        <f aca="false">IF(OR(F253=0,F$1162=0),0,F253/F$1162)*100</f>
        <v>19.8213971949525</v>
      </c>
      <c r="H253" s="112" t="n">
        <f aca="false">SUM(H254+H691+H835+H836+H837+H838)</f>
        <v>0</v>
      </c>
      <c r="I253" s="103" t="n">
        <f aca="false">SUM(F253-H253)</f>
        <v>3134950</v>
      </c>
      <c r="J253" s="112" t="n">
        <f aca="false">SUM(J254+J691+J835+J836+J837+J838)</f>
        <v>2898473.612</v>
      </c>
      <c r="K253" s="102" t="n">
        <f aca="false">IF(OR(J253=0,F253=0),0,J253/F253)*100</f>
        <v>92.4567732180737</v>
      </c>
      <c r="L253" s="101" t="n">
        <f aca="false">SUM(N253-J253)</f>
        <v>149884.358</v>
      </c>
      <c r="M253" s="104" t="n">
        <f aca="false">IF(OR(L253=0,F253=0),0,L253/F253)*100</f>
        <v>4.78107650839725</v>
      </c>
      <c r="N253" s="111" t="n">
        <f aca="false">SUM(N254+N691+N835+N836+N837+N838)</f>
        <v>3048357.97</v>
      </c>
      <c r="O253" s="104" t="n">
        <f aca="false">IF(OR(N253=0,F253=0),0,N253/F253)*100</f>
        <v>97.2378497264709</v>
      </c>
      <c r="P253" s="105" t="n">
        <f aca="false">SUM(F253-N253)</f>
        <v>86592.0300000003</v>
      </c>
    </row>
    <row r="254" s="113" customFormat="true" ht="15.75" hidden="false" customHeight="false" outlineLevel="0" collapsed="false">
      <c r="A254" s="107" t="s">
        <v>988</v>
      </c>
      <c r="B254" s="108" t="s">
        <v>989</v>
      </c>
      <c r="C254" s="109"/>
      <c r="D254" s="110" t="n">
        <f aca="false">SUM(D256+D382+D513+D593)</f>
        <v>3200000</v>
      </c>
      <c r="E254" s="111" t="n">
        <f aca="false">SUM(E256+E382+E513+E593)</f>
        <v>-65050</v>
      </c>
      <c r="F254" s="101" t="n">
        <f aca="false">SUM(D254+E254)</f>
        <v>3134950</v>
      </c>
      <c r="G254" s="102" t="n">
        <f aca="false">IF(OR(F254=0,F$1162=0),0,F254/F$1162)*100</f>
        <v>19.8213971949525</v>
      </c>
      <c r="H254" s="112" t="n">
        <f aca="false">SUM(H256+H382+H513+H593)</f>
        <v>0</v>
      </c>
      <c r="I254" s="103" t="n">
        <f aca="false">SUM(F254-H254)</f>
        <v>3134950</v>
      </c>
      <c r="J254" s="112" t="n">
        <f aca="false">SUM(J256+J382+J513+J593)</f>
        <v>2898473.612</v>
      </c>
      <c r="K254" s="102" t="n">
        <f aca="false">IF(OR(J254=0,F254=0),0,J254/F254)*100</f>
        <v>92.4567732180737</v>
      </c>
      <c r="L254" s="101" t="n">
        <f aca="false">SUM(N254-J254)</f>
        <v>149884.358</v>
      </c>
      <c r="M254" s="104" t="n">
        <f aca="false">IF(OR(L254=0,F254=0),0,L254/F254)*100</f>
        <v>4.78107650839725</v>
      </c>
      <c r="N254" s="111" t="n">
        <f aca="false">SUM(N256+N382+N513+N593)</f>
        <v>3048357.97</v>
      </c>
      <c r="O254" s="104" t="n">
        <f aca="false">IF(OR(N254=0,F254=0),0,N254/F254)*100</f>
        <v>97.2378497264709</v>
      </c>
      <c r="P254" s="105" t="n">
        <f aca="false">SUM(F254-N254)</f>
        <v>86592.0300000003</v>
      </c>
    </row>
    <row r="255" s="113" customFormat="true" ht="22.5" hidden="false" customHeight="false" outlineLevel="0" collapsed="false">
      <c r="A255" s="107" t="s">
        <v>990</v>
      </c>
      <c r="B255" s="108" t="s">
        <v>991</v>
      </c>
      <c r="C255" s="109"/>
      <c r="D255" s="110" t="n">
        <f aca="false">SUM(D256+D382+D513+D593)</f>
        <v>3200000</v>
      </c>
      <c r="E255" s="111" t="n">
        <f aca="false">SUM(E256+E382+E513+E593)</f>
        <v>-65050</v>
      </c>
      <c r="F255" s="101" t="n">
        <f aca="false">SUM(D255+E255)</f>
        <v>3134950</v>
      </c>
      <c r="G255" s="102" t="n">
        <f aca="false">IF(OR(F255=0,F$1162=0),0,F255/F$1162)*100</f>
        <v>19.8213971949525</v>
      </c>
      <c r="H255" s="112" t="n">
        <f aca="false">SUM(H256+H382+H513+H593)</f>
        <v>0</v>
      </c>
      <c r="I255" s="103" t="n">
        <f aca="false">SUM(F255-H255)</f>
        <v>3134950</v>
      </c>
      <c r="J255" s="112" t="n">
        <f aca="false">SUM(J256+J382+J513+J593)</f>
        <v>2898473.612</v>
      </c>
      <c r="K255" s="102" t="n">
        <f aca="false">IF(OR(J255=0,F255=0),0,J255/F255)*100</f>
        <v>92.4567732180737</v>
      </c>
      <c r="L255" s="101" t="n">
        <f aca="false">SUM(N255-J255)</f>
        <v>149884.358</v>
      </c>
      <c r="M255" s="104" t="n">
        <f aca="false">IF(OR(L255=0,F255=0),0,L255/F255)*100</f>
        <v>4.78107650839725</v>
      </c>
      <c r="N255" s="111" t="n">
        <f aca="false">SUM(N256+N382+N513+N593)</f>
        <v>3048357.97</v>
      </c>
      <c r="O255" s="104" t="n">
        <f aca="false">IF(OR(N255=0,F255=0),0,N255/F255)*100</f>
        <v>97.2378497264709</v>
      </c>
      <c r="P255" s="105" t="n">
        <f aca="false">SUM(F255-N255)</f>
        <v>86592.0300000003</v>
      </c>
    </row>
    <row r="256" s="113" customFormat="true" ht="15.75" hidden="false" customHeight="false" outlineLevel="0" collapsed="false">
      <c r="A256" s="107" t="s">
        <v>992</v>
      </c>
      <c r="B256" s="108" t="s">
        <v>993</v>
      </c>
      <c r="C256" s="109"/>
      <c r="D256" s="110" t="n">
        <f aca="false">SUM(D257+D269+D309+D324+D346+D350+D352+D361+D365+D379)</f>
        <v>3200000</v>
      </c>
      <c r="E256" s="111" t="n">
        <f aca="false">SUM(E257+E269+E309+E324+E346+E350+E352+E361+E365+E379)</f>
        <v>-65050</v>
      </c>
      <c r="F256" s="101" t="n">
        <f aca="false">SUM(D256+E256)</f>
        <v>3134950</v>
      </c>
      <c r="G256" s="102" t="n">
        <f aca="false">IF(OR(F256=0,F$1162=0),0,F256/F$1162)*100</f>
        <v>19.8213971949525</v>
      </c>
      <c r="H256" s="112" t="n">
        <f aca="false">SUM(H257+H269+H309+H324+H346+H350+H352+H361+H365+H379)</f>
        <v>0</v>
      </c>
      <c r="I256" s="103" t="n">
        <f aca="false">SUM(F256-H256)</f>
        <v>3134950</v>
      </c>
      <c r="J256" s="112" t="n">
        <f aca="false">SUM(J257+J269+J309+J324+J346+J350+J352+J361+J365+J379)</f>
        <v>2898473.612</v>
      </c>
      <c r="K256" s="102" t="n">
        <f aca="false">IF(OR(J256=0,F256=0),0,J256/F256)*100</f>
        <v>92.4567732180737</v>
      </c>
      <c r="L256" s="101" t="n">
        <f aca="false">SUM(N256-J256)</f>
        <v>149884.358</v>
      </c>
      <c r="M256" s="104" t="n">
        <f aca="false">IF(OR(L256=0,F256=0),0,L256/F256)*100</f>
        <v>4.78107650839725</v>
      </c>
      <c r="N256" s="111" t="n">
        <f aca="false">SUM(N257+N269+N309+N324+N346+N350+N352+N361+N365+N379)</f>
        <v>3048357.97</v>
      </c>
      <c r="O256" s="104" t="n">
        <f aca="false">IF(OR(N256=0,F256=0),0,N256/F256)*100</f>
        <v>97.2378497264709</v>
      </c>
      <c r="P256" s="105" t="n">
        <f aca="false">SUM(F256-N256)</f>
        <v>86592.0300000003</v>
      </c>
    </row>
    <row r="257" customFormat="false" ht="15" hidden="true" customHeight="false" outlineLevel="0" collapsed="false">
      <c r="A257" s="107" t="s">
        <v>994</v>
      </c>
      <c r="B257" s="108" t="s">
        <v>995</v>
      </c>
      <c r="C257" s="109"/>
      <c r="D257" s="110" t="n">
        <f aca="false">SUM(D258:D268)</f>
        <v>0</v>
      </c>
      <c r="E257" s="111" t="n">
        <f aca="false">SUM(E258:E268)</f>
        <v>0</v>
      </c>
      <c r="F257" s="101" t="n">
        <f aca="false">SUM(D257+E257)</f>
        <v>0</v>
      </c>
      <c r="G257" s="102" t="n">
        <f aca="false">IF(OR(F257=0,F$1162=0),0,F257/F$1162)*100</f>
        <v>0</v>
      </c>
      <c r="H257" s="112" t="n">
        <f aca="false">SUM(H258:H268)</f>
        <v>0</v>
      </c>
      <c r="I257" s="103" t="n">
        <f aca="false">SUM(F257-H257)</f>
        <v>0</v>
      </c>
      <c r="J257" s="112" t="n">
        <f aca="false">SUM(J258:J26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4" t="n">
        <f aca="false">IF(OR(L257=0,F257=0),0,L257/F257)*100</f>
        <v>0</v>
      </c>
      <c r="N257" s="111" t="n">
        <f aca="false">SUM(N258:N268)</f>
        <v>0</v>
      </c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0" t="s">
        <v>996</v>
      </c>
      <c r="B258" s="91" t="s">
        <v>997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8</v>
      </c>
      <c r="B259" s="91" t="s">
        <v>999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33.75" hidden="true" customHeight="false" outlineLevel="0" collapsed="false">
      <c r="A260" s="90" t="s">
        <v>1000</v>
      </c>
      <c r="B260" s="91" t="s">
        <v>1001</v>
      </c>
      <c r="C260" s="92"/>
      <c r="D260" s="93"/>
      <c r="E260" s="94"/>
      <c r="F260" s="95" t="n">
        <f aca="false">SUM(D260+E260)</f>
        <v>0</v>
      </c>
      <c r="G260" s="96" t="n">
        <f aca="false">IF(OR(F260=0,F$1162=0),0,F260/F$1162)*100</f>
        <v>0</v>
      </c>
      <c r="H260" s="97"/>
      <c r="I260" s="98" t="n">
        <f aca="false">SUM(F260-H260)</f>
        <v>0</v>
      </c>
      <c r="J260" s="97"/>
      <c r="K260" s="96" t="n">
        <f aca="false">IF(OR(J260=0,F260=0),0,J260/F260)*100</f>
        <v>0</v>
      </c>
      <c r="L260" s="95" t="n">
        <f aca="false">SUM(N260-J260)</f>
        <v>0</v>
      </c>
      <c r="M260" s="99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15" hidden="true" customHeight="false" outlineLevel="0" collapsed="false">
      <c r="A261" s="90" t="s">
        <v>1002</v>
      </c>
      <c r="B261" s="91" t="s">
        <v>1003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4</v>
      </c>
      <c r="B262" s="91" t="s">
        <v>1005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6</v>
      </c>
      <c r="B263" s="91" t="s">
        <v>1007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8</v>
      </c>
      <c r="B264" s="91" t="s">
        <v>1003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/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09</v>
      </c>
      <c r="B265" s="91" t="s">
        <v>1005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/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0</v>
      </c>
      <c r="B266" s="91" t="s">
        <v>1011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2</v>
      </c>
      <c r="B267" s="91" t="s">
        <v>1013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4</v>
      </c>
      <c r="B268" s="91" t="s">
        <v>1015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5" hidden="true" customHeight="false" outlineLevel="0" collapsed="false">
      <c r="A269" s="107" t="s">
        <v>1016</v>
      </c>
      <c r="B269" s="108" t="s">
        <v>1017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22.5" hidden="true" customHeight="false" outlineLevel="0" collapsed="false">
      <c r="A270" s="90" t="s">
        <v>1018</v>
      </c>
      <c r="B270" s="91" t="s">
        <v>1019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0</v>
      </c>
      <c r="B271" s="91" t="s">
        <v>1021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2</v>
      </c>
      <c r="B272" s="91" t="s">
        <v>1023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4</v>
      </c>
      <c r="B273" s="91" t="s">
        <v>1025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6</v>
      </c>
      <c r="B274" s="91" t="s">
        <v>1027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8</v>
      </c>
      <c r="B275" s="91" t="s">
        <v>1029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15" hidden="true" customHeight="false" outlineLevel="0" collapsed="false">
      <c r="A276" s="90" t="s">
        <v>1030</v>
      </c>
      <c r="B276" s="91" t="s">
        <v>1031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2</v>
      </c>
      <c r="B277" s="91" t="s">
        <v>1033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4</v>
      </c>
      <c r="B278" s="91" t="s">
        <v>1035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6</v>
      </c>
      <c r="B279" s="91" t="s">
        <v>1037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8</v>
      </c>
      <c r="B280" s="91" t="s">
        <v>1039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0</v>
      </c>
      <c r="B281" s="91" t="s">
        <v>1041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2</v>
      </c>
      <c r="B282" s="91" t="s">
        <v>1043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22.5" hidden="true" customHeight="false" outlineLevel="0" collapsed="false">
      <c r="A283" s="90" t="s">
        <v>1044</v>
      </c>
      <c r="B283" s="91" t="s">
        <v>1045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6</v>
      </c>
      <c r="B284" s="91" t="s">
        <v>1047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15" hidden="true" customHeight="false" outlineLevel="0" collapsed="false">
      <c r="A285" s="90" t="s">
        <v>1048</v>
      </c>
      <c r="B285" s="91" t="s">
        <v>1049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2.5" hidden="true" customHeight="false" outlineLevel="0" collapsed="false">
      <c r="A286" s="90" t="s">
        <v>1050</v>
      </c>
      <c r="B286" s="91" t="s">
        <v>1051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2</v>
      </c>
      <c r="B287" s="91" t="s">
        <v>1053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15" hidden="true" customHeight="false" outlineLevel="0" collapsed="false">
      <c r="A288" s="90" t="s">
        <v>1054</v>
      </c>
      <c r="B288" s="91" t="s">
        <v>1055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6</v>
      </c>
      <c r="B289" s="91" t="s">
        <v>1057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5" hidden="true" customHeight="false" outlineLevel="0" collapsed="false">
      <c r="A290" s="90" t="s">
        <v>1058</v>
      </c>
      <c r="B290" s="91" t="s">
        <v>1059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5" hidden="true" customHeight="false" outlineLevel="0" collapsed="false">
      <c r="A291" s="90" t="s">
        <v>1060</v>
      </c>
      <c r="B291" s="91" t="s">
        <v>1061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22.5" hidden="true" customHeight="false" outlineLevel="0" collapsed="false">
      <c r="A292" s="90" t="s">
        <v>1062</v>
      </c>
      <c r="B292" s="91" t="s">
        <v>1063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22.5" hidden="true" customHeight="false" outlineLevel="0" collapsed="false">
      <c r="A293" s="90" t="s">
        <v>1064</v>
      </c>
      <c r="B293" s="91" t="s">
        <v>1065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6</v>
      </c>
      <c r="B294" s="91" t="s">
        <v>1067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2.5" hidden="true" customHeight="false" outlineLevel="0" collapsed="false">
      <c r="A295" s="90" t="s">
        <v>1068</v>
      </c>
      <c r="B295" s="91" t="s">
        <v>1069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0</v>
      </c>
      <c r="B296" s="91" t="s">
        <v>1071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2</v>
      </c>
      <c r="B297" s="91" t="s">
        <v>1073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4</v>
      </c>
      <c r="B298" s="91" t="s">
        <v>1075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6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7</v>
      </c>
      <c r="B300" s="91" t="s">
        <v>1078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79</v>
      </c>
      <c r="B301" s="91" t="s">
        <v>1080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1</v>
      </c>
      <c r="B302" s="91" t="s">
        <v>1082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15" hidden="true" customHeight="false" outlineLevel="0" collapsed="false">
      <c r="A303" s="90" t="s">
        <v>1083</v>
      </c>
      <c r="B303" s="91" t="s">
        <v>1084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15" hidden="true" customHeight="false" outlineLevel="0" collapsed="false">
      <c r="A304" s="90" t="s">
        <v>1085</v>
      </c>
      <c r="B304" s="91" t="s">
        <v>1086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22.5" hidden="true" customHeight="false" outlineLevel="0" collapsed="false">
      <c r="A305" s="90" t="s">
        <v>1087</v>
      </c>
      <c r="B305" s="91" t="s">
        <v>1088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2.5" hidden="true" customHeight="false" outlineLevel="0" collapsed="false">
      <c r="A306" s="90" t="s">
        <v>1089</v>
      </c>
      <c r="B306" s="91" t="s">
        <v>1090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1</v>
      </c>
      <c r="B307" s="91" t="s">
        <v>1092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3</v>
      </c>
      <c r="B308" s="91" t="s">
        <v>1094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5</v>
      </c>
      <c r="B309" s="108" t="s">
        <v>1096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7</v>
      </c>
      <c r="B310" s="126" t="s">
        <v>1098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22.5" hidden="true" customHeight="false" outlineLevel="0" collapsed="false">
      <c r="A311" s="90" t="s">
        <v>1099</v>
      </c>
      <c r="B311" s="91" t="s">
        <v>1100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2.5" hidden="true" customHeight="false" outlineLevel="0" collapsed="false">
      <c r="A312" s="90" t="s">
        <v>1101</v>
      </c>
      <c r="B312" s="91" t="s">
        <v>1102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3</v>
      </c>
      <c r="B313" s="91" t="s">
        <v>1104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5" hidden="true" customHeight="false" outlineLevel="0" collapsed="false">
      <c r="A314" s="90" t="s">
        <v>1105</v>
      </c>
      <c r="B314" s="91" t="s">
        <v>1106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5" hidden="true" customHeight="false" outlineLevel="0" collapsed="false">
      <c r="A315" s="90" t="s">
        <v>1107</v>
      </c>
      <c r="B315" s="91" t="s">
        <v>1108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09</v>
      </c>
      <c r="B316" s="91" t="s">
        <v>1110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1</v>
      </c>
      <c r="B317" s="91" t="s">
        <v>1078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2</v>
      </c>
      <c r="B318" s="91" t="s">
        <v>1113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22.5" hidden="true" customHeight="false" outlineLevel="0" collapsed="false">
      <c r="A319" s="90" t="s">
        <v>1114</v>
      </c>
      <c r="B319" s="91" t="s">
        <v>1115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22.5" hidden="true" customHeight="false" outlineLevel="0" collapsed="false">
      <c r="A320" s="90" t="s">
        <v>1116</v>
      </c>
      <c r="B320" s="91" t="s">
        <v>1117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15" hidden="true" customHeight="false" outlineLevel="0" collapsed="false">
      <c r="A321" s="90" t="s">
        <v>1118</v>
      </c>
      <c r="B321" s="91" t="s">
        <v>1119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0</v>
      </c>
      <c r="B322" s="91" t="s">
        <v>1121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15.75" hidden="true" customHeight="false" outlineLevel="0" collapsed="false">
      <c r="A323" s="90" t="s">
        <v>1122</v>
      </c>
      <c r="B323" s="91" t="s">
        <v>1123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15" hidden="true" customHeight="false" outlineLevel="0" collapsed="false">
      <c r="A324" s="107" t="s">
        <v>1124</v>
      </c>
      <c r="B324" s="108" t="s">
        <v>1125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0" t="s">
        <v>1126</v>
      </c>
      <c r="B325" s="91" t="s">
        <v>1127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8</v>
      </c>
      <c r="B326" s="91" t="s">
        <v>1129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5" hidden="true" customHeight="false" outlineLevel="0" collapsed="false">
      <c r="A327" s="90" t="s">
        <v>1130</v>
      </c>
      <c r="B327" s="91" t="s">
        <v>1131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33.75" hidden="true" customHeight="false" outlineLevel="0" collapsed="false">
      <c r="A328" s="90" t="s">
        <v>1132</v>
      </c>
      <c r="B328" s="91" t="s">
        <v>1133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22.5" hidden="true" customHeight="false" outlineLevel="0" collapsed="false">
      <c r="A329" s="90" t="s">
        <v>1134</v>
      </c>
      <c r="B329" s="91" t="s">
        <v>1135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22.5" hidden="true" customHeight="false" outlineLevel="0" collapsed="false">
      <c r="A330" s="90" t="s">
        <v>1136</v>
      </c>
      <c r="B330" s="91" t="s">
        <v>1137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5" hidden="true" customHeight="false" outlineLevel="0" collapsed="false">
      <c r="A331" s="90" t="s">
        <v>1138</v>
      </c>
      <c r="B331" s="91" t="s">
        <v>1139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22.5" hidden="true" customHeight="false" outlineLevel="0" collapsed="false">
      <c r="A332" s="90" t="s">
        <v>1140</v>
      </c>
      <c r="B332" s="91" t="s">
        <v>1141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22.5" hidden="true" customHeight="false" outlineLevel="0" collapsed="false">
      <c r="A333" s="90" t="s">
        <v>1142</v>
      </c>
      <c r="B333" s="91" t="s">
        <v>1143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22.5" hidden="true" customHeight="false" outlineLevel="0" collapsed="false">
      <c r="A334" s="90" t="s">
        <v>1144</v>
      </c>
      <c r="B334" s="91" t="s">
        <v>1145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22.5" hidden="true" customHeight="false" outlineLevel="0" collapsed="false">
      <c r="A335" s="90" t="s">
        <v>1146</v>
      </c>
      <c r="B335" s="91" t="s">
        <v>1147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5" hidden="true" customHeight="false" outlineLevel="0" collapsed="false">
      <c r="A336" s="90" t="s">
        <v>1148</v>
      </c>
      <c r="B336" s="91" t="s">
        <v>1149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5" hidden="true" customHeight="false" outlineLevel="0" collapsed="false">
      <c r="A337" s="90" t="s">
        <v>1150</v>
      </c>
      <c r="B337" s="91" t="s">
        <v>1151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2</v>
      </c>
      <c r="B338" s="91" t="s">
        <v>1153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22.5" hidden="true" customHeight="false" outlineLevel="0" collapsed="false">
      <c r="A339" s="90" t="s">
        <v>1154</v>
      </c>
      <c r="B339" s="91" t="s">
        <v>1155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6</v>
      </c>
      <c r="B340" s="91" t="s">
        <v>1157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8</v>
      </c>
      <c r="B341" s="91" t="s">
        <v>1159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0</v>
      </c>
      <c r="B342" s="91" t="s">
        <v>1161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15" hidden="true" customHeight="false" outlineLevel="0" collapsed="false">
      <c r="A343" s="90" t="s">
        <v>1162</v>
      </c>
      <c r="B343" s="91" t="s">
        <v>1163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22.5" hidden="true" customHeight="false" outlineLevel="0" collapsed="false">
      <c r="A344" s="90" t="s">
        <v>1164</v>
      </c>
      <c r="B344" s="91" t="s">
        <v>1165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22.5" hidden="true" customHeight="false" outlineLevel="0" collapsed="false">
      <c r="A345" s="90" t="s">
        <v>1166</v>
      </c>
      <c r="B345" s="91" t="s">
        <v>1167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2.5" hidden="true" customHeight="false" outlineLevel="0" collapsed="false">
      <c r="A346" s="107" t="s">
        <v>1168</v>
      </c>
      <c r="B346" s="108" t="s">
        <v>1169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0" t="s">
        <v>1170</v>
      </c>
      <c r="B347" s="91" t="s">
        <v>1171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2</v>
      </c>
      <c r="B348" s="91" t="s">
        <v>1173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4</v>
      </c>
      <c r="B349" s="126" t="s">
        <v>1175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2.5" hidden="true" customHeight="false" outlineLevel="0" collapsed="false">
      <c r="A350" s="107" t="s">
        <v>1176</v>
      </c>
      <c r="B350" s="108" t="s">
        <v>1177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22.5" hidden="true" customHeight="false" outlineLevel="0" collapsed="false">
      <c r="A351" s="90" t="s">
        <v>1178</v>
      </c>
      <c r="B351" s="91" t="s">
        <v>1179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0</v>
      </c>
      <c r="B352" s="108" t="s">
        <v>1181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2</v>
      </c>
      <c r="B353" s="91" t="s">
        <v>1183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22.5" hidden="true" customHeight="false" outlineLevel="0" collapsed="false">
      <c r="A354" s="90" t="s">
        <v>1184</v>
      </c>
      <c r="B354" s="91" t="s">
        <v>1185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6</v>
      </c>
      <c r="B355" s="91" t="s">
        <v>1187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22.5" hidden="true" customHeight="false" outlineLevel="0" collapsed="false">
      <c r="A356" s="90" t="s">
        <v>1188</v>
      </c>
      <c r="B356" s="91" t="s">
        <v>1185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89</v>
      </c>
      <c r="B357" s="91" t="s">
        <v>1190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22.5" hidden="true" customHeight="false" outlineLevel="0" collapsed="false">
      <c r="A358" s="90" t="s">
        <v>1191</v>
      </c>
      <c r="B358" s="91" t="s">
        <v>1192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15" hidden="true" customHeight="false" outlineLevel="0" collapsed="false">
      <c r="A359" s="90" t="s">
        <v>1193</v>
      </c>
      <c r="B359" s="91" t="s">
        <v>1194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5</v>
      </c>
      <c r="B360" s="91" t="s">
        <v>1196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22.5" hidden="true" customHeight="false" outlineLevel="0" collapsed="false">
      <c r="A361" s="107" t="s">
        <v>1197</v>
      </c>
      <c r="B361" s="108" t="s">
        <v>1198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199</v>
      </c>
      <c r="B362" s="91" t="s">
        <v>1200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1</v>
      </c>
      <c r="B363" s="91" t="s">
        <v>1202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33.75" hidden="true" customHeight="false" outlineLevel="0" collapsed="false">
      <c r="A364" s="90" t="s">
        <v>1203</v>
      </c>
      <c r="B364" s="91" t="s">
        <v>1204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false" customHeight="false" outlineLevel="0" collapsed="false">
      <c r="A365" s="107" t="s">
        <v>1205</v>
      </c>
      <c r="B365" s="108" t="s">
        <v>1206</v>
      </c>
      <c r="C365" s="109"/>
      <c r="D365" s="110" t="n">
        <f aca="false">SUM(D366:D378)</f>
        <v>3200000</v>
      </c>
      <c r="E365" s="111" t="n">
        <f aca="false">SUM(E366:E378)</f>
        <v>-65050</v>
      </c>
      <c r="F365" s="101" t="n">
        <f aca="false">SUM(D365+E365)</f>
        <v>3134950</v>
      </c>
      <c r="G365" s="102" t="n">
        <f aca="false">IF(OR(F365=0,F$1162=0),0,F365/F$1162)*100</f>
        <v>19.8213971949525</v>
      </c>
      <c r="H365" s="112" t="n">
        <f aca="false">SUM(H366:H378)</f>
        <v>0</v>
      </c>
      <c r="I365" s="103" t="n">
        <f aca="false">SUM(F365-H365)</f>
        <v>3134950</v>
      </c>
      <c r="J365" s="112" t="n">
        <f aca="false">SUM(J366:J378)</f>
        <v>2898473.612</v>
      </c>
      <c r="K365" s="102" t="n">
        <f aca="false">IF(OR(J365=0,F365=0),0,J365/F365)*100</f>
        <v>92.4567732180737</v>
      </c>
      <c r="L365" s="101" t="n">
        <f aca="false">SUM(N365-J365)</f>
        <v>149884.358</v>
      </c>
      <c r="M365" s="104" t="n">
        <f aca="false">IF(OR(L365=0,F365=0),0,L365/F365)*100</f>
        <v>4.78107650839725</v>
      </c>
      <c r="N365" s="111" t="n">
        <f aca="false">SUM(N366:N378)</f>
        <v>3048357.97</v>
      </c>
      <c r="O365" s="104" t="n">
        <f aca="false">IF(OR(N365=0,F365=0),0,N365/F365)*100</f>
        <v>97.2378497264709</v>
      </c>
      <c r="P365" s="105" t="n">
        <f aca="false">SUM(F365-N365)</f>
        <v>86592.0300000003</v>
      </c>
    </row>
    <row r="366" customFormat="false" ht="22.5" hidden="true" customHeight="false" outlineLevel="0" collapsed="false">
      <c r="A366" s="90" t="s">
        <v>1207</v>
      </c>
      <c r="B366" s="91" t="s">
        <v>1208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09</v>
      </c>
      <c r="B367" s="91" t="s">
        <v>1210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15" hidden="true" customHeight="false" outlineLevel="0" collapsed="false">
      <c r="A368" s="90" t="s">
        <v>1211</v>
      </c>
      <c r="B368" s="91" t="s">
        <v>1212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33.75" hidden="true" customHeight="false" outlineLevel="0" collapsed="false">
      <c r="A369" s="90" t="s">
        <v>1213</v>
      </c>
      <c r="B369" s="91" t="s">
        <v>1214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5</v>
      </c>
      <c r="B370" s="91" t="s">
        <v>1216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7</v>
      </c>
      <c r="B371" s="91" t="s">
        <v>1218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15" hidden="true" customHeight="false" outlineLevel="0" collapsed="false">
      <c r="A372" s="90" t="s">
        <v>1219</v>
      </c>
      <c r="B372" s="91" t="s">
        <v>1220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2.5" hidden="true" customHeight="false" outlineLevel="0" collapsed="false">
      <c r="A373" s="90" t="s">
        <v>1221</v>
      </c>
      <c r="B373" s="91" t="s">
        <v>1222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22.5" hidden="false" customHeight="false" outlineLevel="0" collapsed="false">
      <c r="A374" s="90" t="s">
        <v>1223</v>
      </c>
      <c r="B374" s="91" t="s">
        <v>1224</v>
      </c>
      <c r="C374" s="92" t="n">
        <v>216</v>
      </c>
      <c r="D374" s="93" t="n">
        <v>3065050</v>
      </c>
      <c r="E374" s="94" t="n">
        <v>-65050</v>
      </c>
      <c r="F374" s="95" t="n">
        <f aca="false">SUM(D374+E374)</f>
        <v>3000000</v>
      </c>
      <c r="G374" s="96" t="n">
        <f aca="false">IF(OR(F374=0,F$1162=0),0,F374/F$1162)*100</f>
        <v>18.9681467279726</v>
      </c>
      <c r="H374" s="97"/>
      <c r="I374" s="98" t="n">
        <f aca="false">SUM(F374-H374)</f>
        <v>3000000</v>
      </c>
      <c r="J374" s="97" t="n">
        <v>2790101.372</v>
      </c>
      <c r="K374" s="96" t="n">
        <f aca="false">IF(OR(J374=0,F374=0),0,J374/F374)*100</f>
        <v>93.0033790666667</v>
      </c>
      <c r="L374" s="95" t="n">
        <f aca="false">SUM(N374-J374)</f>
        <v>125383.315</v>
      </c>
      <c r="M374" s="99" t="n">
        <f aca="false">IF(OR(L374=0,F374=0),0,L374/F374)*100</f>
        <v>4.17944383333333</v>
      </c>
      <c r="N374" s="94" t="n">
        <v>2915484.687</v>
      </c>
      <c r="O374" s="99" t="n">
        <f aca="false">IF(OR(N374=0,F374=0),0,N374/F374)*100</f>
        <v>97.1828229</v>
      </c>
      <c r="P374" s="100" t="n">
        <f aca="false">SUM(F374-N374)</f>
        <v>84515.3130000001</v>
      </c>
    </row>
    <row r="375" customFormat="false" ht="22.5" hidden="true" customHeight="false" outlineLevel="0" collapsed="false">
      <c r="A375" s="90" t="s">
        <v>1225</v>
      </c>
      <c r="B375" s="91" t="s">
        <v>1226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33.75" hidden="true" customHeight="false" outlineLevel="0" collapsed="false">
      <c r="A376" s="90" t="s">
        <v>1227</v>
      </c>
      <c r="B376" s="91" t="s">
        <v>1228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false" customHeight="false" outlineLevel="0" collapsed="false">
      <c r="A377" s="90" t="s">
        <v>1229</v>
      </c>
      <c r="B377" s="91" t="s">
        <v>1230</v>
      </c>
      <c r="C377" s="92" t="n">
        <v>216</v>
      </c>
      <c r="D377" s="93" t="n">
        <v>134950</v>
      </c>
      <c r="E377" s="94"/>
      <c r="F377" s="95" t="n">
        <f aca="false">SUM(D377+E377)</f>
        <v>134950</v>
      </c>
      <c r="G377" s="96" t="n">
        <f aca="false">IF(OR(F377=0,F$1162=0),0,F377/F$1162)*100</f>
        <v>0.853250466979966</v>
      </c>
      <c r="H377" s="97"/>
      <c r="I377" s="98" t="n">
        <f aca="false">SUM(F377-H377)</f>
        <v>134950</v>
      </c>
      <c r="J377" s="97" t="n">
        <v>108372.24</v>
      </c>
      <c r="K377" s="96" t="n">
        <f aca="false">IF(OR(J377=0,F377=0),0,J377/F377)*100</f>
        <v>80.3054761022601</v>
      </c>
      <c r="L377" s="95" t="n">
        <f aca="false">SUM(N377-J377)</f>
        <v>24501.043</v>
      </c>
      <c r="M377" s="99" t="n">
        <f aca="false">IF(OR(L377=0,F377=0),0,L377/F377)*100</f>
        <v>18.1556450537236</v>
      </c>
      <c r="N377" s="94" t="n">
        <v>132873.283</v>
      </c>
      <c r="O377" s="99" t="n">
        <f aca="false">IF(OR(N377=0,F377=0),0,N377/F377)*100</f>
        <v>98.4611211559837</v>
      </c>
      <c r="P377" s="100" t="n">
        <f aca="false">SUM(F377-N377)</f>
        <v>2076.717</v>
      </c>
    </row>
    <row r="378" s="113" customFormat="true" ht="15.75" hidden="true" customHeight="false" outlineLevel="0" collapsed="false">
      <c r="A378" s="90" t="s">
        <v>1231</v>
      </c>
      <c r="B378" s="91" t="s">
        <v>1232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3</v>
      </c>
      <c r="B379" s="108" t="s">
        <v>1206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4</v>
      </c>
      <c r="B380" s="91" t="s">
        <v>1235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6</v>
      </c>
      <c r="B381" s="91" t="s">
        <v>1237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true" customHeight="false" outlineLevel="0" collapsed="false">
      <c r="A382" s="107" t="s">
        <v>1238</v>
      </c>
      <c r="B382" s="108" t="s">
        <v>1239</v>
      </c>
      <c r="C382" s="109"/>
      <c r="D382" s="110" t="n">
        <f aca="false">SUM(D383+D430+D458+D476+D491)</f>
        <v>0</v>
      </c>
      <c r="E382" s="111" t="n">
        <f aca="false">SUM(E383+E430+E458+E476+E491)</f>
        <v>0</v>
      </c>
      <c r="F382" s="101" t="n">
        <f aca="false">SUM(D382+E382)</f>
        <v>0</v>
      </c>
      <c r="G382" s="102" t="n">
        <f aca="false">IF(OR(F382=0,F$1162=0),0,F382/F$1162)*100</f>
        <v>0</v>
      </c>
      <c r="H382" s="112" t="n">
        <f aca="false">SUM(H383+H430+H458+H476+H491)</f>
        <v>0</v>
      </c>
      <c r="I382" s="103" t="n">
        <f aca="false">SUM(F382-H382)</f>
        <v>0</v>
      </c>
      <c r="J382" s="112" t="n">
        <f aca="false">SUM(J383+J430+J458+J476+J491)</f>
        <v>0</v>
      </c>
      <c r="K382" s="102" t="n">
        <f aca="false">IF(OR(J382=0,F382=0),0,J382/F382)*100</f>
        <v>0</v>
      </c>
      <c r="L382" s="101" t="n">
        <f aca="false">SUM(N382-J382)</f>
        <v>0</v>
      </c>
      <c r="M382" s="104" t="n">
        <f aca="false">IF(OR(L382=0,F382=0),0,L382/F382)*100</f>
        <v>0</v>
      </c>
      <c r="N382" s="111" t="n">
        <f aca="false">SUM(N383+N430+N458+N476+N491)</f>
        <v>0</v>
      </c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107" t="s">
        <v>1240</v>
      </c>
      <c r="B383" s="108" t="s">
        <v>1241</v>
      </c>
      <c r="C383" s="109"/>
      <c r="D383" s="110" t="n">
        <f aca="false">SUM(D384:D429)</f>
        <v>0</v>
      </c>
      <c r="E383" s="111" t="n">
        <f aca="false">SUM(E384:E429)</f>
        <v>0</v>
      </c>
      <c r="F383" s="101" t="n">
        <f aca="false">SUM(D383+E383)</f>
        <v>0</v>
      </c>
      <c r="G383" s="102" t="n">
        <f aca="false">IF(OR(F383=0,F$1162=0),0,F383/F$1162)*100</f>
        <v>0</v>
      </c>
      <c r="H383" s="112" t="n">
        <f aca="false">SUM(H384:H429)</f>
        <v>0</v>
      </c>
      <c r="I383" s="103" t="n">
        <f aca="false">SUM(F383-H383)</f>
        <v>0</v>
      </c>
      <c r="J383" s="112" t="n">
        <f aca="false">SUM(J384:J429)</f>
        <v>0</v>
      </c>
      <c r="K383" s="102" t="n">
        <f aca="false">IF(OR(J383=0,F383=0),0,J383/F383)*100</f>
        <v>0</v>
      </c>
      <c r="L383" s="101" t="n">
        <f aca="false">SUM(N383-J383)</f>
        <v>0</v>
      </c>
      <c r="M383" s="104" t="n">
        <f aca="false">IF(OR(L383=0,F383=0),0,L383/F383)*100</f>
        <v>0</v>
      </c>
      <c r="N383" s="111" t="n">
        <f aca="false">SUM(N384:N429)</f>
        <v>0</v>
      </c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0" t="s">
        <v>1242</v>
      </c>
      <c r="B384" s="91" t="s">
        <v>1243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22.5" hidden="true" customHeight="false" outlineLevel="0" collapsed="false">
      <c r="A385" s="90" t="s">
        <v>1244</v>
      </c>
      <c r="B385" s="91" t="s">
        <v>1245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33.75" hidden="true" customHeight="false" outlineLevel="0" collapsed="false">
      <c r="A386" s="90" t="s">
        <v>1246</v>
      </c>
      <c r="B386" s="91" t="s">
        <v>1247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22.5" hidden="true" customHeight="false" outlineLevel="0" collapsed="false">
      <c r="A387" s="90" t="s">
        <v>1248</v>
      </c>
      <c r="B387" s="91" t="s">
        <v>1249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5" hidden="true" customHeight="false" outlineLevel="0" collapsed="false">
      <c r="A388" s="90" t="s">
        <v>1250</v>
      </c>
      <c r="B388" s="91" t="s">
        <v>1251</v>
      </c>
      <c r="C388" s="92"/>
      <c r="D388" s="93"/>
      <c r="E388" s="94"/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2</v>
      </c>
      <c r="B389" s="91" t="s">
        <v>1253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4</v>
      </c>
      <c r="B390" s="91" t="s">
        <v>1255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6</v>
      </c>
      <c r="B391" s="91" t="s">
        <v>1257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8</v>
      </c>
      <c r="B392" s="91" t="s">
        <v>1257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2.5" hidden="true" customHeight="false" outlineLevel="0" collapsed="false">
      <c r="A393" s="90" t="s">
        <v>1259</v>
      </c>
      <c r="B393" s="91" t="s">
        <v>1260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2.5" hidden="true" customHeight="false" outlineLevel="0" collapsed="false">
      <c r="A394" s="90" t="s">
        <v>1261</v>
      </c>
      <c r="B394" s="91" t="s">
        <v>1262</v>
      </c>
      <c r="C394" s="92"/>
      <c r="D394" s="93"/>
      <c r="E394" s="94"/>
      <c r="F394" s="95" t="n">
        <f aca="false">SUM(D394+E394)</f>
        <v>0</v>
      </c>
      <c r="G394" s="96" t="n">
        <f aca="false">IF(OR(F394=0,F$1162=0),0,F394/F$1162)*100</f>
        <v>0</v>
      </c>
      <c r="H394" s="97"/>
      <c r="I394" s="98" t="n">
        <f aca="false">SUM(F394-H394)</f>
        <v>0</v>
      </c>
      <c r="J394" s="97"/>
      <c r="K394" s="96" t="n">
        <f aca="false">IF(OR(J394=0,F394=0),0,J394/F394)*100</f>
        <v>0</v>
      </c>
      <c r="L394" s="95" t="n">
        <f aca="false">SUM(N394-J394)</f>
        <v>0</v>
      </c>
      <c r="M394" s="99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15" hidden="true" customHeight="false" outlineLevel="0" collapsed="false">
      <c r="A395" s="90" t="s">
        <v>1263</v>
      </c>
      <c r="B395" s="91" t="s">
        <v>1264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5</v>
      </c>
      <c r="B396" s="91" t="s">
        <v>1266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22.5" hidden="true" customHeight="false" outlineLevel="0" collapsed="false">
      <c r="A397" s="90" t="s">
        <v>1267</v>
      </c>
      <c r="B397" s="91" t="s">
        <v>1268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69</v>
      </c>
      <c r="B398" s="91" t="s">
        <v>1270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1</v>
      </c>
      <c r="B399" s="115" t="s">
        <v>1272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/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3</v>
      </c>
      <c r="B400" s="91" t="s">
        <v>1274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5</v>
      </c>
      <c r="B401" s="126" t="s">
        <v>1276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7</v>
      </c>
      <c r="B402" s="126" t="s">
        <v>1278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79</v>
      </c>
      <c r="B403" s="91" t="s">
        <v>1280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22.5" hidden="true" customHeight="false" outlineLevel="0" collapsed="false">
      <c r="A404" s="122" t="s">
        <v>1281</v>
      </c>
      <c r="B404" s="91" t="s">
        <v>1282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2.5" hidden="true" customHeight="false" outlineLevel="0" collapsed="false">
      <c r="A405" s="122" t="s">
        <v>1283</v>
      </c>
      <c r="B405" s="91" t="s">
        <v>1284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5</v>
      </c>
      <c r="B406" s="91" t="s">
        <v>1286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15" hidden="true" customHeight="false" outlineLevel="0" collapsed="false">
      <c r="A407" s="122" t="s">
        <v>1287</v>
      </c>
      <c r="B407" s="91" t="s">
        <v>1288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5" hidden="true" customHeight="false" outlineLevel="0" collapsed="false">
      <c r="A408" s="122" t="s">
        <v>1289</v>
      </c>
      <c r="B408" s="91" t="s">
        <v>1290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1</v>
      </c>
      <c r="B409" s="91" t="s">
        <v>1292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3</v>
      </c>
      <c r="B410" s="91" t="s">
        <v>1294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5</v>
      </c>
      <c r="B411" s="91" t="s">
        <v>1296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7</v>
      </c>
      <c r="B412" s="91" t="s">
        <v>1298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5" hidden="true" customHeight="false" outlineLevel="0" collapsed="false">
      <c r="A413" s="122" t="s">
        <v>1299</v>
      </c>
      <c r="B413" s="91" t="s">
        <v>1300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1</v>
      </c>
      <c r="B414" s="127" t="s">
        <v>1302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3</v>
      </c>
      <c r="B415" s="91" t="s">
        <v>1304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5</v>
      </c>
      <c r="B416" s="91" t="s">
        <v>1306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7</v>
      </c>
      <c r="B417" s="91" t="s">
        <v>1308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09</v>
      </c>
      <c r="B418" s="91" t="s">
        <v>1310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1</v>
      </c>
      <c r="B419" s="91" t="s">
        <v>1312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3</v>
      </c>
      <c r="B420" s="91" t="s">
        <v>1314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15" hidden="true" customHeight="false" outlineLevel="0" collapsed="false">
      <c r="A421" s="90" t="s">
        <v>1315</v>
      </c>
      <c r="B421" s="91" t="s">
        <v>1316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2.5" hidden="true" customHeight="false" outlineLevel="0" collapsed="false">
      <c r="A422" s="90" t="s">
        <v>1317</v>
      </c>
      <c r="B422" s="91" t="s">
        <v>1318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22.5" hidden="true" customHeight="false" outlineLevel="0" collapsed="false">
      <c r="A423" s="90" t="s">
        <v>1319</v>
      </c>
      <c r="B423" s="91" t="s">
        <v>1320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33.75" hidden="true" customHeight="false" outlineLevel="0" collapsed="false">
      <c r="A424" s="90" t="s">
        <v>1321</v>
      </c>
      <c r="B424" s="91" t="s">
        <v>1322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15" hidden="true" customHeight="false" outlineLevel="0" collapsed="false">
      <c r="A425" s="90" t="s">
        <v>1323</v>
      </c>
      <c r="B425" s="91" t="s">
        <v>1324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5</v>
      </c>
      <c r="B426" s="91" t="s">
        <v>1326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22.5" hidden="true" customHeight="false" outlineLevel="0" collapsed="false">
      <c r="A427" s="90" t="s">
        <v>1327</v>
      </c>
      <c r="B427" s="91" t="s">
        <v>1328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29</v>
      </c>
      <c r="B428" s="91" t="s">
        <v>1330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22.5" hidden="true" customHeight="false" outlineLevel="0" collapsed="false">
      <c r="A429" s="90" t="s">
        <v>1331</v>
      </c>
      <c r="B429" s="91" t="s">
        <v>1332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true" customHeight="false" outlineLevel="0" collapsed="false">
      <c r="A430" s="107" t="s">
        <v>1333</v>
      </c>
      <c r="B430" s="108" t="s">
        <v>1334</v>
      </c>
      <c r="C430" s="109"/>
      <c r="D430" s="110" t="n">
        <f aca="false">SUM(D431:D457)</f>
        <v>0</v>
      </c>
      <c r="E430" s="111" t="n">
        <f aca="false">SUM(E431:E457)</f>
        <v>0</v>
      </c>
      <c r="F430" s="101" t="n">
        <f aca="false">SUM(D430+E430)</f>
        <v>0</v>
      </c>
      <c r="G430" s="102" t="n">
        <f aca="false">IF(OR(F430=0,F$1162=0),0,F430/F$1162)*100</f>
        <v>0</v>
      </c>
      <c r="H430" s="112" t="n">
        <f aca="false">SUM(H431:H457)</f>
        <v>0</v>
      </c>
      <c r="I430" s="103" t="n">
        <f aca="false">SUM(F430-H430)</f>
        <v>0</v>
      </c>
      <c r="J430" s="112" t="n">
        <f aca="false">SUM(J431:J457)</f>
        <v>0</v>
      </c>
      <c r="K430" s="102" t="n">
        <f aca="false">IF(OR(J430=0,F430=0),0,J430/F430)*100</f>
        <v>0</v>
      </c>
      <c r="L430" s="101" t="n">
        <f aca="false">SUM(N430-J430)</f>
        <v>0</v>
      </c>
      <c r="M430" s="104" t="n">
        <f aca="false">IF(OR(L430=0,F430=0),0,L430/F430)*100</f>
        <v>0</v>
      </c>
      <c r="N430" s="111" t="n">
        <f aca="false">SUM(N431:N457)</f>
        <v>0</v>
      </c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15" hidden="true" customHeight="false" outlineLevel="0" collapsed="false">
      <c r="A431" s="90" t="s">
        <v>1335</v>
      </c>
      <c r="B431" s="91" t="s">
        <v>1336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2.5" hidden="true" customHeight="false" outlineLevel="0" collapsed="false">
      <c r="A432" s="90" t="s">
        <v>1337</v>
      </c>
      <c r="B432" s="91" t="s">
        <v>1338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39</v>
      </c>
      <c r="B433" s="91" t="s">
        <v>1340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22.5" hidden="true" customHeight="false" outlineLevel="0" collapsed="false">
      <c r="A434" s="90" t="s">
        <v>1341</v>
      </c>
      <c r="B434" s="91" t="s">
        <v>1342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33.75" hidden="true" customHeight="false" outlineLevel="0" collapsed="false">
      <c r="A435" s="90" t="s">
        <v>1343</v>
      </c>
      <c r="B435" s="91" t="s">
        <v>1344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33.75" hidden="true" customHeight="false" outlineLevel="0" collapsed="false">
      <c r="A436" s="90" t="s">
        <v>1345</v>
      </c>
      <c r="B436" s="91" t="s">
        <v>1346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22.5" hidden="true" customHeight="false" outlineLevel="0" collapsed="false">
      <c r="A437" s="90" t="s">
        <v>1347</v>
      </c>
      <c r="B437" s="91" t="s">
        <v>1348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22.5" hidden="true" customHeight="false" outlineLevel="0" collapsed="false">
      <c r="A438" s="90" t="s">
        <v>1349</v>
      </c>
      <c r="B438" s="91" t="s">
        <v>1350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1</v>
      </c>
      <c r="B439" s="91" t="s">
        <v>1352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3</v>
      </c>
      <c r="B440" s="91" t="s">
        <v>1354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true" customHeight="false" outlineLevel="0" collapsed="false">
      <c r="A441" s="90" t="s">
        <v>1355</v>
      </c>
      <c r="B441" s="91" t="s">
        <v>1356</v>
      </c>
      <c r="C441" s="92"/>
      <c r="D441" s="93"/>
      <c r="E441" s="94"/>
      <c r="F441" s="95" t="n">
        <f aca="false">SUM(D441+E441)</f>
        <v>0</v>
      </c>
      <c r="G441" s="96" t="n">
        <f aca="false">IF(OR(F441=0,F$1162=0),0,F441/F$1162)*100</f>
        <v>0</v>
      </c>
      <c r="H441" s="97"/>
      <c r="I441" s="98" t="n">
        <f aca="false">SUM(F441-H441)</f>
        <v>0</v>
      </c>
      <c r="J441" s="97"/>
      <c r="K441" s="96" t="n">
        <f aca="false">IF(OR(J441=0,F441=0),0,J441/F441)*100</f>
        <v>0</v>
      </c>
      <c r="L441" s="95" t="n">
        <f aca="false">SUM(N441-J441)</f>
        <v>0</v>
      </c>
      <c r="M441" s="99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22.5" hidden="true" customHeight="false" outlineLevel="0" collapsed="false">
      <c r="A442" s="90" t="s">
        <v>1357</v>
      </c>
      <c r="B442" s="91" t="s">
        <v>1358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true" customHeight="false" outlineLevel="0" collapsed="false">
      <c r="A443" s="90" t="s">
        <v>1359</v>
      </c>
      <c r="B443" s="91" t="s">
        <v>1360</v>
      </c>
      <c r="C443" s="92"/>
      <c r="D443" s="93"/>
      <c r="E443" s="94"/>
      <c r="F443" s="95" t="n">
        <f aca="false">SUM(D443+E443)</f>
        <v>0</v>
      </c>
      <c r="G443" s="96" t="n">
        <f aca="false">IF(OR(F443=0,F$1162=0),0,F443/F$1162)*100</f>
        <v>0</v>
      </c>
      <c r="H443" s="97"/>
      <c r="I443" s="98" t="n">
        <f aca="false">SUM(F443-H443)</f>
        <v>0</v>
      </c>
      <c r="J443" s="97"/>
      <c r="K443" s="96" t="n">
        <f aca="false">IF(OR(J443=0,F443=0),0,J443/F443)*100</f>
        <v>0</v>
      </c>
      <c r="L443" s="95" t="n">
        <f aca="false">SUM(N443-J443)</f>
        <v>0</v>
      </c>
      <c r="M443" s="99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15" hidden="true" customHeight="false" outlineLevel="0" collapsed="false">
      <c r="A444" s="90" t="s">
        <v>1361</v>
      </c>
      <c r="B444" s="91" t="s">
        <v>1362</v>
      </c>
      <c r="C444" s="92"/>
      <c r="D444" s="93"/>
      <c r="E444" s="94"/>
      <c r="F444" s="95" t="n">
        <f aca="false">SUM(D444+E444)</f>
        <v>0</v>
      </c>
      <c r="G444" s="96" t="n">
        <f aca="false">IF(OR(F444=0,F$1162=0),0,F444/F$1162)*100</f>
        <v>0</v>
      </c>
      <c r="H444" s="97"/>
      <c r="I444" s="98" t="n">
        <f aca="false">SUM(F444-H444)</f>
        <v>0</v>
      </c>
      <c r="J444" s="97"/>
      <c r="K444" s="96" t="n">
        <f aca="false">IF(OR(J444=0,F444=0),0,J444/F444)*100</f>
        <v>0</v>
      </c>
      <c r="L444" s="95" t="n">
        <f aca="false">SUM(N444-J444)</f>
        <v>0</v>
      </c>
      <c r="M444" s="99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15" hidden="true" customHeight="false" outlineLevel="0" collapsed="false">
      <c r="A445" s="90" t="s">
        <v>1363</v>
      </c>
      <c r="B445" s="91" t="s">
        <v>1364</v>
      </c>
      <c r="C445" s="92"/>
      <c r="D445" s="93"/>
      <c r="E445" s="94"/>
      <c r="F445" s="95" t="n">
        <f aca="false">SUM(D445+E445)</f>
        <v>0</v>
      </c>
      <c r="G445" s="96" t="n">
        <f aca="false">IF(OR(F445=0,F$1162=0),0,F445/F$1162)*100</f>
        <v>0</v>
      </c>
      <c r="H445" s="97"/>
      <c r="I445" s="98" t="n">
        <f aca="false">SUM(F445-H445)</f>
        <v>0</v>
      </c>
      <c r="J445" s="97"/>
      <c r="K445" s="96" t="n">
        <f aca="false">IF(OR(J445=0,F445=0),0,J445/F445)*100</f>
        <v>0</v>
      </c>
      <c r="L445" s="95" t="n">
        <f aca="false">SUM(N445-J445)</f>
        <v>0</v>
      </c>
      <c r="M445" s="99" t="n">
        <f aca="false">IF(OR(L445=0,F445=0),0,L445/F445)*100</f>
        <v>0</v>
      </c>
      <c r="N445" s="94"/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22.5" hidden="true" customHeight="false" outlineLevel="0" collapsed="false">
      <c r="A446" s="90" t="s">
        <v>1365</v>
      </c>
      <c r="B446" s="91" t="s">
        <v>1366</v>
      </c>
      <c r="C446" s="92"/>
      <c r="D446" s="93"/>
      <c r="E446" s="94"/>
      <c r="F446" s="95" t="n">
        <f aca="false">SUM(D446+E446)</f>
        <v>0</v>
      </c>
      <c r="G446" s="96" t="n">
        <f aca="false">IF(OR(F446=0,F$1162=0),0,F446/F$1162)*100</f>
        <v>0</v>
      </c>
      <c r="H446" s="97"/>
      <c r="I446" s="98" t="n">
        <f aca="false">SUM(F446-H446)</f>
        <v>0</v>
      </c>
      <c r="J446" s="97"/>
      <c r="K446" s="96" t="n">
        <f aca="false">IF(OR(J446=0,F446=0),0,J446/F446)*100</f>
        <v>0</v>
      </c>
      <c r="L446" s="95" t="n">
        <f aca="false">SUM(N446-J446)</f>
        <v>0</v>
      </c>
      <c r="M446" s="99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22.5" hidden="true" customHeight="false" outlineLevel="0" collapsed="false">
      <c r="A447" s="90" t="s">
        <v>1367</v>
      </c>
      <c r="B447" s="91" t="s">
        <v>1368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69</v>
      </c>
      <c r="B448" s="91" t="s">
        <v>1370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1</v>
      </c>
      <c r="B449" s="91" t="s">
        <v>1372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3</v>
      </c>
      <c r="B450" s="91" t="s">
        <v>1374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22.5" hidden="true" customHeight="false" outlineLevel="0" collapsed="false">
      <c r="A451" s="128" t="s">
        <v>1375</v>
      </c>
      <c r="B451" s="129" t="s">
        <v>1376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/>
      <c r="M451" s="99"/>
      <c r="N451" s="94"/>
      <c r="O451" s="99"/>
      <c r="P451" s="100"/>
    </row>
    <row r="452" customFormat="false" ht="22.5" hidden="true" customHeight="false" outlineLevel="0" collapsed="false">
      <c r="A452" s="128" t="s">
        <v>1377</v>
      </c>
      <c r="B452" s="129" t="s">
        <v>1378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/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79</v>
      </c>
      <c r="B453" s="129" t="s">
        <v>1380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/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1</v>
      </c>
      <c r="B454" s="129" t="s">
        <v>1382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/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3</v>
      </c>
      <c r="B455" s="91" t="s">
        <v>1384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22.5" hidden="true" customHeight="false" outlineLevel="0" collapsed="false">
      <c r="A456" s="90" t="s">
        <v>1385</v>
      </c>
      <c r="B456" s="91" t="s">
        <v>1386</v>
      </c>
      <c r="C456" s="92"/>
      <c r="D456" s="93"/>
      <c r="E456" s="94"/>
      <c r="F456" s="95" t="n">
        <f aca="false">SUM(D456+E456)</f>
        <v>0</v>
      </c>
      <c r="G456" s="96" t="n">
        <f aca="false">IF(OR(F456=0,F$1162=0),0,F456/F$1162)*100</f>
        <v>0</v>
      </c>
      <c r="H456" s="97"/>
      <c r="I456" s="98" t="n">
        <f aca="false">SUM(F456-H456)</f>
        <v>0</v>
      </c>
      <c r="J456" s="97"/>
      <c r="K456" s="96" t="n">
        <f aca="false">IF(OR(J456=0,F456=0),0,J456/F456)*100</f>
        <v>0</v>
      </c>
      <c r="L456" s="95" t="n">
        <f aca="false">SUM(N456-J456)</f>
        <v>0</v>
      </c>
      <c r="M456" s="99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s="113" customFormat="true" ht="22.5" hidden="true" customHeight="false" outlineLevel="0" collapsed="false">
      <c r="A457" s="90" t="s">
        <v>1387</v>
      </c>
      <c r="B457" s="91" t="s">
        <v>1388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true" customHeight="false" outlineLevel="0" collapsed="false">
      <c r="A458" s="107" t="s">
        <v>1389</v>
      </c>
      <c r="B458" s="108" t="s">
        <v>1390</v>
      </c>
      <c r="C458" s="109"/>
      <c r="D458" s="110" t="n">
        <f aca="false">SUM(D459:D475)</f>
        <v>0</v>
      </c>
      <c r="E458" s="111" t="n">
        <f aca="false">SUM(E459:E475)</f>
        <v>0</v>
      </c>
      <c r="F458" s="101" t="n">
        <f aca="false">SUM(D458+E458)</f>
        <v>0</v>
      </c>
      <c r="G458" s="102" t="n">
        <f aca="false">IF(OR(F458=0,F$1162=0),0,F458/F$1162)*100</f>
        <v>0</v>
      </c>
      <c r="H458" s="112" t="n">
        <f aca="false">SUM(H459:H475)</f>
        <v>0</v>
      </c>
      <c r="I458" s="103" t="n">
        <f aca="false">SUM(F458-H458)</f>
        <v>0</v>
      </c>
      <c r="J458" s="112" t="n">
        <f aca="false">SUM(J459:J475)</f>
        <v>0</v>
      </c>
      <c r="K458" s="102" t="n">
        <f aca="false">IF(OR(J458=0,F458=0),0,J458/F458)*100</f>
        <v>0</v>
      </c>
      <c r="L458" s="101" t="n">
        <f aca="false">SUM(N458-J458)</f>
        <v>0</v>
      </c>
      <c r="M458" s="104" t="n">
        <f aca="false">IF(OR(L458=0,F458=0),0,L458/F458)*100</f>
        <v>0</v>
      </c>
      <c r="N458" s="111" t="n">
        <f aca="false">SUM(N459:N475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15" hidden="true" customHeight="false" outlineLevel="0" collapsed="false">
      <c r="A459" s="90" t="s">
        <v>1391</v>
      </c>
      <c r="B459" s="91" t="s">
        <v>1336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2</v>
      </c>
      <c r="B460" s="91" t="s">
        <v>1393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15" hidden="true" customHeight="false" outlineLevel="0" collapsed="false">
      <c r="A461" s="90" t="s">
        <v>1394</v>
      </c>
      <c r="B461" s="91" t="s">
        <v>1395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15" hidden="true" customHeight="false" outlineLevel="0" collapsed="false">
      <c r="A462" s="90" t="s">
        <v>1396</v>
      </c>
      <c r="B462" s="91" t="s">
        <v>1397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15" hidden="true" customHeight="false" outlineLevel="0" collapsed="false">
      <c r="A463" s="90" t="s">
        <v>1398</v>
      </c>
      <c r="B463" s="91" t="s">
        <v>1399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15" hidden="true" customHeight="false" outlineLevel="0" collapsed="false">
      <c r="A464" s="90" t="s">
        <v>1400</v>
      </c>
      <c r="B464" s="91" t="s">
        <v>1401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15" hidden="true" customHeight="false" outlineLevel="0" collapsed="false">
      <c r="A465" s="90" t="s">
        <v>1402</v>
      </c>
      <c r="B465" s="91" t="s">
        <v>1403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4</v>
      </c>
      <c r="B466" s="91" t="s">
        <v>1405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22.5" hidden="true" customHeight="false" outlineLevel="0" collapsed="false">
      <c r="A467" s="90" t="s">
        <v>1406</v>
      </c>
      <c r="B467" s="91" t="s">
        <v>1407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2.5" hidden="true" customHeight="false" outlineLevel="0" collapsed="false">
      <c r="A468" s="90" t="s">
        <v>1408</v>
      </c>
      <c r="B468" s="91" t="s">
        <v>1409</v>
      </c>
      <c r="C468" s="92"/>
      <c r="D468" s="93"/>
      <c r="E468" s="94"/>
      <c r="F468" s="95" t="n">
        <f aca="false">SUM(D468+E468)</f>
        <v>0</v>
      </c>
      <c r="G468" s="96" t="n">
        <f aca="false">IF(OR(F468=0,F$1162=0),0,F468/F$1162)*100</f>
        <v>0</v>
      </c>
      <c r="H468" s="97"/>
      <c r="I468" s="98" t="n">
        <f aca="false">SUM(F468-H468)</f>
        <v>0</v>
      </c>
      <c r="J468" s="97"/>
      <c r="K468" s="96" t="n">
        <f aca="false">IF(OR(J468=0,F468=0),0,J468/F468)*100</f>
        <v>0</v>
      </c>
      <c r="L468" s="95" t="n">
        <f aca="false">SUM(N468-J468)</f>
        <v>0</v>
      </c>
      <c r="M468" s="99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22.5" hidden="true" customHeight="false" outlineLevel="0" collapsed="false">
      <c r="A469" s="90" t="s">
        <v>1410</v>
      </c>
      <c r="B469" s="91" t="s">
        <v>1411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2</v>
      </c>
      <c r="B470" s="91" t="s">
        <v>1413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4</v>
      </c>
      <c r="B471" s="91" t="s">
        <v>1415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6</v>
      </c>
      <c r="B472" s="91" t="s">
        <v>1417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true" customHeight="false" outlineLevel="0" collapsed="false">
      <c r="A473" s="90" t="s">
        <v>1418</v>
      </c>
      <c r="B473" s="91" t="s">
        <v>1419</v>
      </c>
      <c r="C473" s="92"/>
      <c r="D473" s="93"/>
      <c r="E473" s="94"/>
      <c r="F473" s="95" t="n">
        <f aca="false">SUM(D473+E473)</f>
        <v>0</v>
      </c>
      <c r="G473" s="96" t="n">
        <f aca="false">IF(OR(F473=0,F$1162=0),0,F473/F$1162)*100</f>
        <v>0</v>
      </c>
      <c r="H473" s="97"/>
      <c r="I473" s="98" t="n">
        <f aca="false">SUM(F473-H473)</f>
        <v>0</v>
      </c>
      <c r="J473" s="97"/>
      <c r="K473" s="96" t="n">
        <f aca="false">IF(OR(J473=0,F473=0),0,J473/F473)*100</f>
        <v>0</v>
      </c>
      <c r="L473" s="95" t="n">
        <f aca="false">SUM(N473-J473)</f>
        <v>0</v>
      </c>
      <c r="M473" s="99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22.5" hidden="true" customHeight="false" outlineLevel="0" collapsed="false">
      <c r="A474" s="90" t="s">
        <v>1420</v>
      </c>
      <c r="B474" s="91" t="s">
        <v>1421</v>
      </c>
      <c r="C474" s="92"/>
      <c r="D474" s="93"/>
      <c r="E474" s="94"/>
      <c r="F474" s="95" t="n">
        <f aca="false">SUM(D474+E474)</f>
        <v>0</v>
      </c>
      <c r="G474" s="96" t="n">
        <f aca="false">IF(OR(F474=0,F$1162=0),0,F474/F$1162)*100</f>
        <v>0</v>
      </c>
      <c r="H474" s="97"/>
      <c r="I474" s="98" t="n">
        <f aca="false">SUM(F474-H474)</f>
        <v>0</v>
      </c>
      <c r="J474" s="97"/>
      <c r="K474" s="96" t="n">
        <f aca="false">IF(OR(J474=0,F474=0),0,J474/F474)*100</f>
        <v>0</v>
      </c>
      <c r="L474" s="95" t="n">
        <f aca="false">SUM(N474-J474)</f>
        <v>0</v>
      </c>
      <c r="M474" s="99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s="113" customFormat="true" ht="15.75" hidden="true" customHeight="false" outlineLevel="0" collapsed="false">
      <c r="A475" s="90" t="s">
        <v>1422</v>
      </c>
      <c r="B475" s="91" t="s">
        <v>1423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4</v>
      </c>
      <c r="B476" s="108" t="s">
        <v>1425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6</v>
      </c>
      <c r="B477" s="91" t="s">
        <v>1427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8</v>
      </c>
      <c r="B478" s="91" t="s">
        <v>1429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2.5" hidden="true" customHeight="false" outlineLevel="0" collapsed="false">
      <c r="A479" s="90" t="s">
        <v>1430</v>
      </c>
      <c r="B479" s="91" t="s">
        <v>1431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33.75" hidden="true" customHeight="false" outlineLevel="0" collapsed="false">
      <c r="A480" s="90" t="s">
        <v>1432</v>
      </c>
      <c r="B480" s="91" t="s">
        <v>1433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4</v>
      </c>
      <c r="B481" s="91" t="s">
        <v>1435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6</v>
      </c>
      <c r="B482" s="91" t="s">
        <v>1437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8</v>
      </c>
      <c r="B483" s="91" t="s">
        <v>1429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22.5" hidden="true" customHeight="false" outlineLevel="0" collapsed="false">
      <c r="A484" s="90" t="s">
        <v>1439</v>
      </c>
      <c r="B484" s="91" t="s">
        <v>1440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22.5" hidden="true" customHeight="false" outlineLevel="0" collapsed="false">
      <c r="A485" s="90" t="s">
        <v>1441</v>
      </c>
      <c r="B485" s="91" t="s">
        <v>1442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/>
      <c r="M485" s="99"/>
      <c r="N485" s="94"/>
      <c r="O485" s="99"/>
      <c r="P485" s="100"/>
    </row>
    <row r="486" customFormat="false" ht="22.5" hidden="true" customHeight="false" outlineLevel="0" collapsed="false">
      <c r="A486" s="114" t="s">
        <v>1443</v>
      </c>
      <c r="B486" s="124" t="s">
        <v>1444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22.5" hidden="true" customHeight="false" outlineLevel="0" collapsed="false">
      <c r="A487" s="90" t="s">
        <v>1445</v>
      </c>
      <c r="B487" s="91" t="s">
        <v>1446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7</v>
      </c>
      <c r="B488" s="91" t="s">
        <v>1448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15.75" hidden="true" customHeight="false" outlineLevel="0" collapsed="false">
      <c r="A489" s="122" t="s">
        <v>1449</v>
      </c>
      <c r="B489" s="126" t="s">
        <v>1450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1</v>
      </c>
      <c r="B490" s="91" t="s">
        <v>1452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true" customHeight="false" outlineLevel="0" collapsed="false">
      <c r="A491" s="107" t="s">
        <v>1453</v>
      </c>
      <c r="B491" s="108" t="s">
        <v>1454</v>
      </c>
      <c r="C491" s="109"/>
      <c r="D491" s="110" t="n">
        <f aca="false">SUM(D492:D512)</f>
        <v>0</v>
      </c>
      <c r="E491" s="111" t="n">
        <f aca="false">SUM(E492:E512)</f>
        <v>0</v>
      </c>
      <c r="F491" s="101" t="n">
        <f aca="false">SUM(D491+E491)</f>
        <v>0</v>
      </c>
      <c r="G491" s="102" t="n">
        <f aca="false">IF(OR(F491=0,F$1162=0),0,F491/F$1162)*100</f>
        <v>0</v>
      </c>
      <c r="H491" s="112" t="n">
        <f aca="false">SUM(H492:H512)</f>
        <v>0</v>
      </c>
      <c r="I491" s="103" t="n">
        <f aca="false">SUM(F491-H491)</f>
        <v>0</v>
      </c>
      <c r="J491" s="112" t="n">
        <f aca="false">SUM(J492:J512)</f>
        <v>0</v>
      </c>
      <c r="K491" s="102" t="n">
        <f aca="false">IF(OR(J491=0,F491=0),0,J491/F491)*100</f>
        <v>0</v>
      </c>
      <c r="L491" s="101" t="n">
        <f aca="false">SUM(N491-J491)</f>
        <v>0</v>
      </c>
      <c r="M491" s="104" t="n">
        <f aca="false">IF(OR(L491=0,F491=0),0,L491/F491)*100</f>
        <v>0</v>
      </c>
      <c r="N491" s="111" t="n">
        <f aca="false">SUM(N492:N512)</f>
        <v>0</v>
      </c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33.75" hidden="true" customHeight="false" outlineLevel="0" collapsed="false">
      <c r="A492" s="90" t="s">
        <v>1455</v>
      </c>
      <c r="B492" s="91" t="s">
        <v>1456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2.5" hidden="true" customHeight="false" outlineLevel="0" collapsed="false">
      <c r="A493" s="90" t="s">
        <v>1457</v>
      </c>
      <c r="B493" s="91" t="s">
        <v>1458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59</v>
      </c>
      <c r="B494" s="91" t="s">
        <v>1460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1</v>
      </c>
      <c r="B495" s="91" t="s">
        <v>1462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15" hidden="true" customHeight="false" outlineLevel="0" collapsed="false">
      <c r="A496" s="90" t="s">
        <v>1463</v>
      </c>
      <c r="B496" s="91" t="s">
        <v>1464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5</v>
      </c>
      <c r="B497" s="91" t="s">
        <v>1466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2.5" hidden="true" customHeight="false" outlineLevel="0" collapsed="false">
      <c r="A498" s="90" t="s">
        <v>1467</v>
      </c>
      <c r="B498" s="91" t="s">
        <v>1468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69</v>
      </c>
      <c r="B499" s="91" t="s">
        <v>1470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22.5" hidden="true" customHeight="false" outlineLevel="0" collapsed="false">
      <c r="A500" s="90" t="s">
        <v>1471</v>
      </c>
      <c r="B500" s="91" t="s">
        <v>1472</v>
      </c>
      <c r="C500" s="92"/>
      <c r="D500" s="93"/>
      <c r="E500" s="94"/>
      <c r="F500" s="95" t="n">
        <f aca="false">SUM(D500+E500)</f>
        <v>0</v>
      </c>
      <c r="G500" s="96" t="n">
        <f aca="false">IF(OR(F500=0,F$1162=0),0,F500/F$1162)*100</f>
        <v>0</v>
      </c>
      <c r="H500" s="97"/>
      <c r="I500" s="98" t="n">
        <f aca="false">SUM(F500-H500)</f>
        <v>0</v>
      </c>
      <c r="J500" s="97"/>
      <c r="K500" s="96" t="n">
        <f aca="false">IF(OR(J500=0,F500=0),0,J500/F500)*100</f>
        <v>0</v>
      </c>
      <c r="L500" s="95" t="n">
        <f aca="false">SUM(N500-J500)</f>
        <v>0</v>
      </c>
      <c r="M500" s="99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2.5" hidden="true" customHeight="false" outlineLevel="0" collapsed="false">
      <c r="A501" s="90" t="s">
        <v>1473</v>
      </c>
      <c r="B501" s="91" t="s">
        <v>1474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33.75" hidden="true" customHeight="false" outlineLevel="0" collapsed="false">
      <c r="A502" s="90" t="s">
        <v>1475</v>
      </c>
      <c r="B502" s="91" t="s">
        <v>1456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6</v>
      </c>
      <c r="B503" s="91" t="s">
        <v>1460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15" hidden="true" customHeight="false" outlineLevel="0" collapsed="false">
      <c r="A504" s="90" t="s">
        <v>1477</v>
      </c>
      <c r="B504" s="91" t="s">
        <v>1478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79</v>
      </c>
      <c r="B505" s="91" t="s">
        <v>1470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0</v>
      </c>
      <c r="B506" s="115" t="s">
        <v>1481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/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2</v>
      </c>
      <c r="B507" s="91" t="s">
        <v>1280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3</v>
      </c>
      <c r="B508" s="91" t="s">
        <v>1484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5</v>
      </c>
      <c r="B509" s="91" t="s">
        <v>1486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7</v>
      </c>
      <c r="B510" s="91" t="s">
        <v>1488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89</v>
      </c>
      <c r="B511" s="91" t="s">
        <v>1490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15.75" hidden="true" customHeight="false" outlineLevel="0" collapsed="false">
      <c r="A512" s="90" t="s">
        <v>1491</v>
      </c>
      <c r="B512" s="91" t="s">
        <v>1492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true" customHeight="false" outlineLevel="0" collapsed="false">
      <c r="A513" s="107" t="s">
        <v>1493</v>
      </c>
      <c r="B513" s="108" t="s">
        <v>1494</v>
      </c>
      <c r="C513" s="109"/>
      <c r="D513" s="110" t="n">
        <f aca="false">SUM(D514+D518+D521+D526+D530+D555+D559+D567+D569+D577+D581+D585+D587+D589)</f>
        <v>0</v>
      </c>
      <c r="E513" s="111" t="n">
        <f aca="false">SUM(E514+E518+E521+E526+E530+E555+E559+E567+E569+E577+E581+E585+E587+E589)</f>
        <v>0</v>
      </c>
      <c r="F513" s="101" t="n">
        <f aca="false">SUM(D513+E513)</f>
        <v>0</v>
      </c>
      <c r="G513" s="102" t="n">
        <f aca="false">IF(OR(F513=0,F$1162=0),0,F513/F$1162)*100</f>
        <v>0</v>
      </c>
      <c r="H513" s="112" t="n">
        <f aca="false">SUM(H514+H518+H521+H526+H530+H555+H559+H567+H569+H577+H581+H585+H587+H589)</f>
        <v>0</v>
      </c>
      <c r="I513" s="103" t="n">
        <f aca="false">SUM(F513-H513)</f>
        <v>0</v>
      </c>
      <c r="J513" s="112" t="n">
        <f aca="false">SUM(J514+J518+J521+J526+J530+J555+J559+J567+J569+J577+J581+J585+J587+J589)</f>
        <v>0</v>
      </c>
      <c r="K513" s="102" t="n">
        <f aca="false">IF(OR(J513=0,F513=0),0,J513/F513)*100</f>
        <v>0</v>
      </c>
      <c r="L513" s="101" t="n">
        <f aca="false">SUM(N513-J513)</f>
        <v>0</v>
      </c>
      <c r="M513" s="104" t="n">
        <f aca="false">IF(OR(L513=0,F513=0),0,L513/F513)*100</f>
        <v>0</v>
      </c>
      <c r="N513" s="111" t="n">
        <f aca="false">SUM(N514+N518+N521+N526+N530+N555+N559+N567+N569+N577+N581+N585+N587+N589)</f>
        <v>0</v>
      </c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15" hidden="true" customHeight="false" outlineLevel="0" collapsed="false">
      <c r="A514" s="107" t="s">
        <v>1495</v>
      </c>
      <c r="B514" s="108" t="s">
        <v>1496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22.5" hidden="true" customHeight="false" outlineLevel="0" collapsed="false">
      <c r="A515" s="90" t="s">
        <v>1497</v>
      </c>
      <c r="B515" s="91" t="s">
        <v>1498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499</v>
      </c>
      <c r="B516" s="91" t="s">
        <v>1500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2.5" hidden="true" customHeight="false" outlineLevel="0" collapsed="false">
      <c r="A517" s="90" t="s">
        <v>1501</v>
      </c>
      <c r="B517" s="91" t="s">
        <v>1502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3</v>
      </c>
      <c r="B518" s="108" t="s">
        <v>1504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5</v>
      </c>
      <c r="B519" s="91" t="s">
        <v>1506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15" hidden="true" customHeight="false" outlineLevel="0" collapsed="false">
      <c r="A520" s="90" t="s">
        <v>1507</v>
      </c>
      <c r="B520" s="91" t="s">
        <v>1508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56.25" hidden="true" customHeight="false" outlineLevel="0" collapsed="false">
      <c r="A521" s="107" t="s">
        <v>1509</v>
      </c>
      <c r="B521" s="108" t="s">
        <v>1510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1</v>
      </c>
      <c r="B522" s="91" t="s">
        <v>1512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2.5" hidden="true" customHeight="false" outlineLevel="0" collapsed="false">
      <c r="A523" s="90" t="s">
        <v>1513</v>
      </c>
      <c r="B523" s="91" t="s">
        <v>1514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22.5" hidden="true" customHeight="false" outlineLevel="0" collapsed="false">
      <c r="A524" s="90" t="s">
        <v>1515</v>
      </c>
      <c r="B524" s="91" t="s">
        <v>1514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2.5" hidden="true" customHeight="false" outlineLevel="0" collapsed="false">
      <c r="A525" s="90" t="s">
        <v>1516</v>
      </c>
      <c r="B525" s="91" t="s">
        <v>1517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8</v>
      </c>
      <c r="B526" s="108" t="s">
        <v>1519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22.5" hidden="true" customHeight="false" outlineLevel="0" collapsed="false">
      <c r="A527" s="90" t="s">
        <v>1520</v>
      </c>
      <c r="B527" s="91" t="s">
        <v>1521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2</v>
      </c>
      <c r="B528" s="91" t="s">
        <v>1523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4</v>
      </c>
      <c r="B529" s="91" t="s">
        <v>1525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22.5" hidden="true" customHeight="false" outlineLevel="0" collapsed="false">
      <c r="A530" s="107" t="s">
        <v>1526</v>
      </c>
      <c r="B530" s="108" t="s">
        <v>1527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8</v>
      </c>
      <c r="B531" s="91" t="s">
        <v>1529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22.5" hidden="true" customHeight="false" outlineLevel="0" collapsed="false">
      <c r="A532" s="90" t="s">
        <v>1530</v>
      </c>
      <c r="B532" s="130" t="s">
        <v>1531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2</v>
      </c>
      <c r="B533" s="130" t="s">
        <v>1533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4</v>
      </c>
      <c r="B534" s="91" t="s">
        <v>1535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22.5" hidden="true" customHeight="false" outlineLevel="0" collapsed="false">
      <c r="A535" s="90" t="s">
        <v>1536</v>
      </c>
      <c r="B535" s="130" t="s">
        <v>1537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8</v>
      </c>
      <c r="B536" s="130" t="s">
        <v>1539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2.5" hidden="true" customHeight="false" outlineLevel="0" collapsed="false">
      <c r="A537" s="90" t="s">
        <v>1540</v>
      </c>
      <c r="B537" s="91" t="s">
        <v>1541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2</v>
      </c>
      <c r="B538" s="91" t="s">
        <v>1543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4</v>
      </c>
      <c r="B539" s="91" t="s">
        <v>1545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15" hidden="true" customHeight="false" outlineLevel="0" collapsed="false">
      <c r="A540" s="90" t="s">
        <v>1546</v>
      </c>
      <c r="B540" s="91" t="s">
        <v>1547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8</v>
      </c>
      <c r="B541" s="91" t="s">
        <v>1549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0</v>
      </c>
      <c r="B542" s="91" t="s">
        <v>1551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22.5" hidden="true" customHeight="false" outlineLevel="0" collapsed="false">
      <c r="A543" s="90" t="s">
        <v>1552</v>
      </c>
      <c r="B543" s="91" t="s">
        <v>1553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4</v>
      </c>
      <c r="B544" s="130" t="s">
        <v>1555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6</v>
      </c>
      <c r="B545" s="130" t="s">
        <v>1557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8</v>
      </c>
      <c r="B546" s="130" t="s">
        <v>1559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2.5" hidden="true" customHeight="false" outlineLevel="0" collapsed="false">
      <c r="A547" s="90" t="s">
        <v>1560</v>
      </c>
      <c r="B547" s="130" t="s">
        <v>1561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2</v>
      </c>
      <c r="B548" s="130" t="s">
        <v>1563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15" hidden="true" customHeight="false" outlineLevel="0" collapsed="false">
      <c r="A549" s="90" t="s">
        <v>1564</v>
      </c>
      <c r="B549" s="130" t="s">
        <v>1565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2.5" hidden="true" customHeight="false" outlineLevel="0" collapsed="false">
      <c r="A550" s="90" t="s">
        <v>1566</v>
      </c>
      <c r="B550" s="91" t="s">
        <v>1567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8</v>
      </c>
      <c r="B551" s="91" t="s">
        <v>1569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0</v>
      </c>
      <c r="B552" s="130" t="s">
        <v>1571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2</v>
      </c>
      <c r="B553" s="91" t="s">
        <v>1549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22.5" hidden="true" customHeight="false" outlineLevel="0" collapsed="false">
      <c r="A554" s="90" t="s">
        <v>1573</v>
      </c>
      <c r="B554" s="130" t="s">
        <v>1574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5</v>
      </c>
      <c r="B555" s="108" t="s">
        <v>1576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7</v>
      </c>
      <c r="B556" s="130" t="s">
        <v>1578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79</v>
      </c>
      <c r="B557" s="130" t="s">
        <v>1580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1</v>
      </c>
      <c r="B558" s="130" t="s">
        <v>1582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5" hidden="true" customHeight="false" outlineLevel="0" collapsed="false">
      <c r="A559" s="107" t="s">
        <v>1583</v>
      </c>
      <c r="B559" s="108" t="s">
        <v>1584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22.5" hidden="true" customHeight="false" outlineLevel="0" collapsed="false">
      <c r="A560" s="90" t="s">
        <v>1585</v>
      </c>
      <c r="B560" s="91" t="s">
        <v>1586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7</v>
      </c>
      <c r="B561" s="91" t="s">
        <v>1588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33.75" hidden="true" customHeight="false" outlineLevel="0" collapsed="false">
      <c r="A562" s="90" t="s">
        <v>1589</v>
      </c>
      <c r="B562" s="91" t="s">
        <v>1590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1</v>
      </c>
      <c r="B563" s="91" t="s">
        <v>1592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3</v>
      </c>
      <c r="B564" s="91" t="s">
        <v>1592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4</v>
      </c>
      <c r="B565" s="91" t="s">
        <v>1595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33.75" hidden="true" customHeight="false" outlineLevel="0" collapsed="false">
      <c r="A566" s="90" t="s">
        <v>1596</v>
      </c>
      <c r="B566" s="91" t="s">
        <v>1597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8</v>
      </c>
      <c r="B567" s="108" t="s">
        <v>1599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33.75" hidden="true" customHeight="false" outlineLevel="0" collapsed="false">
      <c r="A568" s="90" t="s">
        <v>1600</v>
      </c>
      <c r="B568" s="91" t="s">
        <v>1601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true" customHeight="false" outlineLevel="0" collapsed="false">
      <c r="A569" s="107" t="s">
        <v>1602</v>
      </c>
      <c r="B569" s="108" t="s">
        <v>1603</v>
      </c>
      <c r="C569" s="109"/>
      <c r="D569" s="110" t="n">
        <f aca="false">SUM(D570:D576)</f>
        <v>0</v>
      </c>
      <c r="E569" s="111" t="n">
        <f aca="false">SUM(E570:E576)</f>
        <v>0</v>
      </c>
      <c r="F569" s="101" t="n">
        <f aca="false">SUM(D569+E569)</f>
        <v>0</v>
      </c>
      <c r="G569" s="102" t="n">
        <f aca="false">IF(OR(F569=0,F$1162=0),0,F569/F$1162)*100</f>
        <v>0</v>
      </c>
      <c r="H569" s="112" t="n">
        <f aca="false">SUM(H570:H576)</f>
        <v>0</v>
      </c>
      <c r="I569" s="103" t="n">
        <f aca="false">SUM(F569-H569)</f>
        <v>0</v>
      </c>
      <c r="J569" s="112" t="n">
        <f aca="false">SUM(J570:J576)</f>
        <v>0</v>
      </c>
      <c r="K569" s="102" t="n">
        <f aca="false">IF(OR(J569=0,F569=0),0,J569/F569)*100</f>
        <v>0</v>
      </c>
      <c r="L569" s="101" t="n">
        <f aca="false">SUM(N569-J569)</f>
        <v>0</v>
      </c>
      <c r="M569" s="104" t="n">
        <f aca="false">IF(OR(L569=0,F569=0),0,L569/F569)*100</f>
        <v>0</v>
      </c>
      <c r="N569" s="111" t="n">
        <f aca="false">SUM(N570:N576)</f>
        <v>0</v>
      </c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0" t="s">
        <v>1604</v>
      </c>
      <c r="B570" s="91" t="s">
        <v>1605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true" customHeight="false" outlineLevel="0" collapsed="false">
      <c r="A571" s="90" t="s">
        <v>1606</v>
      </c>
      <c r="B571" s="91" t="s">
        <v>1607</v>
      </c>
      <c r="C571" s="92"/>
      <c r="D571" s="93"/>
      <c r="E571" s="94"/>
      <c r="F571" s="95" t="n">
        <f aca="false">SUM(D571+E571)</f>
        <v>0</v>
      </c>
      <c r="G571" s="96" t="n">
        <f aca="false">IF(OR(F571=0,F$1162=0),0,F571/F$1162)*100</f>
        <v>0</v>
      </c>
      <c r="H571" s="97"/>
      <c r="I571" s="98" t="n">
        <f aca="false">SUM(F571-H571)</f>
        <v>0</v>
      </c>
      <c r="J571" s="97"/>
      <c r="K571" s="96" t="n">
        <f aca="false">IF(OR(J571=0,F571=0),0,J571/F571)*100</f>
        <v>0</v>
      </c>
      <c r="L571" s="95" t="n">
        <f aca="false">SUM(N571-J571)</f>
        <v>0</v>
      </c>
      <c r="M571" s="99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22.5" hidden="true" customHeight="false" outlineLevel="0" collapsed="false">
      <c r="A572" s="90" t="s">
        <v>1608</v>
      </c>
      <c r="B572" s="91" t="s">
        <v>1609</v>
      </c>
      <c r="C572" s="92"/>
      <c r="D572" s="93"/>
      <c r="E572" s="94"/>
      <c r="F572" s="95" t="n">
        <f aca="false">SUM(D572+E572)</f>
        <v>0</v>
      </c>
      <c r="G572" s="96" t="n">
        <f aca="false">IF(OR(F572=0,F$1162=0),0,F572/F$1162)*100</f>
        <v>0</v>
      </c>
      <c r="H572" s="97"/>
      <c r="I572" s="98" t="n">
        <f aca="false">SUM(F572-H572)</f>
        <v>0</v>
      </c>
      <c r="J572" s="97"/>
      <c r="K572" s="96" t="n">
        <f aca="false">IF(OR(J572=0,F572=0),0,J572/F572)*100</f>
        <v>0</v>
      </c>
      <c r="L572" s="95" t="n">
        <f aca="false">SUM(N572-J572)</f>
        <v>0</v>
      </c>
      <c r="M572" s="99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15" hidden="true" customHeight="false" outlineLevel="0" collapsed="false">
      <c r="A573" s="90" t="s">
        <v>1610</v>
      </c>
      <c r="B573" s="91" t="s">
        <v>1611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2</v>
      </c>
      <c r="B574" s="91" t="s">
        <v>1613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true" customHeight="false" outlineLevel="0" collapsed="false">
      <c r="A575" s="90" t="s">
        <v>1614</v>
      </c>
      <c r="B575" s="91" t="s">
        <v>1615</v>
      </c>
      <c r="C575" s="92"/>
      <c r="D575" s="93"/>
      <c r="E575" s="94"/>
      <c r="F575" s="95" t="n">
        <f aca="false">SUM(D575+E575)</f>
        <v>0</v>
      </c>
      <c r="G575" s="96" t="n">
        <f aca="false">IF(OR(F575=0,F$1162=0),0,F575/F$1162)*100</f>
        <v>0</v>
      </c>
      <c r="H575" s="97"/>
      <c r="I575" s="98" t="n">
        <f aca="false">SUM(F575-H575)</f>
        <v>0</v>
      </c>
      <c r="J575" s="97"/>
      <c r="K575" s="96" t="n">
        <f aca="false">IF(OR(J575=0,F575=0),0,J575/F575)*100</f>
        <v>0</v>
      </c>
      <c r="L575" s="95" t="n">
        <f aca="false">SUM(N575-J575)</f>
        <v>0</v>
      </c>
      <c r="M575" s="99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22.5" hidden="true" customHeight="false" outlineLevel="0" collapsed="false">
      <c r="A576" s="90" t="s">
        <v>1616</v>
      </c>
      <c r="B576" s="91" t="s">
        <v>1617</v>
      </c>
      <c r="C576" s="92"/>
      <c r="D576" s="93"/>
      <c r="E576" s="94"/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true" customHeight="false" outlineLevel="0" collapsed="false">
      <c r="A577" s="107" t="s">
        <v>1618</v>
      </c>
      <c r="B577" s="108" t="s">
        <v>1619</v>
      </c>
      <c r="C577" s="109"/>
      <c r="D577" s="110" t="n">
        <f aca="false">SUM(D578:D580)</f>
        <v>0</v>
      </c>
      <c r="E577" s="111" t="n">
        <f aca="false">SUM(E578:E580)</f>
        <v>0</v>
      </c>
      <c r="F577" s="101" t="n">
        <f aca="false">SUM(D577+E577)</f>
        <v>0</v>
      </c>
      <c r="G577" s="102" t="n">
        <f aca="false">IF(OR(F577=0,F$1162=0),0,F577/F$1162)*100</f>
        <v>0</v>
      </c>
      <c r="H577" s="112" t="n">
        <f aca="false">SUM(H578:H580)</f>
        <v>0</v>
      </c>
      <c r="I577" s="103" t="n">
        <f aca="false">SUM(F577-H577)</f>
        <v>0</v>
      </c>
      <c r="J577" s="112" t="n">
        <f aca="false">SUM(J578:J580)</f>
        <v>0</v>
      </c>
      <c r="K577" s="102" t="n">
        <f aca="false">IF(OR(J577=0,F577=0),0,J577/F577)*100</f>
        <v>0</v>
      </c>
      <c r="L577" s="101" t="n">
        <f aca="false">SUM(N577-J577)</f>
        <v>0</v>
      </c>
      <c r="M577" s="104" t="n">
        <f aca="false">IF(OR(L577=0,F577=0),0,L577/F577)*100</f>
        <v>0</v>
      </c>
      <c r="N577" s="111" t="n">
        <f aca="false">SUM(N578:N580)</f>
        <v>0</v>
      </c>
      <c r="O577" s="104" t="n">
        <f aca="false">IF(OR(N577=0,F577=0),0,N577/F577)*100</f>
        <v>0</v>
      </c>
      <c r="P577" s="105" t="n">
        <f aca="false">SUM(F577-N577)</f>
        <v>0</v>
      </c>
    </row>
    <row r="578" s="113" customFormat="true" ht="22.5" hidden="true" customHeight="false" outlineLevel="0" collapsed="false">
      <c r="A578" s="90" t="s">
        <v>1620</v>
      </c>
      <c r="B578" s="91" t="s">
        <v>1621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true" customHeight="false" outlineLevel="0" collapsed="false">
      <c r="A579" s="90" t="s">
        <v>1622</v>
      </c>
      <c r="B579" s="91" t="s">
        <v>1623</v>
      </c>
      <c r="C579" s="92"/>
      <c r="D579" s="93"/>
      <c r="E579" s="94"/>
      <c r="F579" s="95" t="n">
        <f aca="false">SUM(D579+E579)</f>
        <v>0</v>
      </c>
      <c r="G579" s="96" t="n">
        <f aca="false">IF(OR(F579=0,F$1162=0),0,F579/F$1162)*100</f>
        <v>0</v>
      </c>
      <c r="H579" s="97"/>
      <c r="I579" s="98" t="n">
        <f aca="false">SUM(F579-H579)</f>
        <v>0</v>
      </c>
      <c r="J579" s="97"/>
      <c r="K579" s="96" t="n">
        <f aca="false">IF(OR(J579=0,F579=0),0,J579/F579)*100</f>
        <v>0</v>
      </c>
      <c r="L579" s="95" t="n">
        <f aca="false">SUM(N579-J579)</f>
        <v>0</v>
      </c>
      <c r="M579" s="99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15" hidden="true" customHeight="false" outlineLevel="0" collapsed="false">
      <c r="A580" s="90" t="s">
        <v>1624</v>
      </c>
      <c r="B580" s="91" t="s">
        <v>1625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6</v>
      </c>
      <c r="B581" s="108" t="s">
        <v>1627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8</v>
      </c>
      <c r="B582" s="91" t="s">
        <v>1629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3.75" hidden="true" customHeight="false" outlineLevel="0" collapsed="false">
      <c r="A583" s="90" t="s">
        <v>1630</v>
      </c>
      <c r="B583" s="91" t="s">
        <v>1631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2</v>
      </c>
      <c r="B584" s="91" t="s">
        <v>1633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true" customHeight="false" outlineLevel="0" collapsed="false">
      <c r="A585" s="107" t="s">
        <v>1634</v>
      </c>
      <c r="B585" s="108" t="s">
        <v>1635</v>
      </c>
      <c r="C585" s="109"/>
      <c r="D585" s="110" t="n">
        <f aca="false">SUM(D586)</f>
        <v>0</v>
      </c>
      <c r="E585" s="111" t="n">
        <f aca="false">SUM(E586)</f>
        <v>0</v>
      </c>
      <c r="F585" s="101" t="n">
        <f aca="false">SUM(D585+E585)</f>
        <v>0</v>
      </c>
      <c r="G585" s="102" t="n">
        <f aca="false">IF(OR(F585=0,F$1162=0),0,F585/F$1162)*100</f>
        <v>0</v>
      </c>
      <c r="H585" s="112" t="n">
        <f aca="false">SUM(H586)</f>
        <v>0</v>
      </c>
      <c r="I585" s="103" t="n">
        <f aca="false">SUM(F585-H585)</f>
        <v>0</v>
      </c>
      <c r="J585" s="112" t="n">
        <f aca="false">SUM(J586)</f>
        <v>0</v>
      </c>
      <c r="K585" s="102" t="n">
        <f aca="false">IF(OR(J585=0,F585=0),0,J585/F585)*100</f>
        <v>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0</v>
      </c>
      <c r="O585" s="104" t="n">
        <f aca="false">IF(OR(N585=0,F585=0),0,N585/F585)*100</f>
        <v>0</v>
      </c>
      <c r="P585" s="105" t="n">
        <f aca="false">SUM(F585-N585)</f>
        <v>0</v>
      </c>
    </row>
    <row r="586" s="113" customFormat="true" ht="15.75" hidden="true" customHeight="false" outlineLevel="0" collapsed="false">
      <c r="A586" s="90" t="s">
        <v>1636</v>
      </c>
      <c r="B586" s="91" t="s">
        <v>1637</v>
      </c>
      <c r="C586" s="92"/>
      <c r="D586" s="93"/>
      <c r="E586" s="94"/>
      <c r="F586" s="95" t="n">
        <f aca="false">SUM(D586+E586)</f>
        <v>0</v>
      </c>
      <c r="G586" s="96" t="n">
        <f aca="false">IF(OR(F586=0,F$1162=0),0,F586/F$1162)*100</f>
        <v>0</v>
      </c>
      <c r="H586" s="97"/>
      <c r="I586" s="98" t="n">
        <f aca="false">SUM(F586-H586)</f>
        <v>0</v>
      </c>
      <c r="J586" s="97"/>
      <c r="K586" s="96" t="n">
        <f aca="false">IF(OR(J586=0,F586=0),0,J586/F586)*100</f>
        <v>0</v>
      </c>
      <c r="L586" s="95" t="n">
        <f aca="false">SUM(N586-J586)</f>
        <v>0</v>
      </c>
      <c r="M586" s="99" t="n">
        <f aca="false">IF(OR(L586=0,F586=0),0,L586/F586)*100</f>
        <v>0</v>
      </c>
      <c r="N586" s="94"/>
      <c r="O586" s="99" t="n">
        <f aca="false">IF(OR(N586=0,F586=0),0,N586/F586)*100</f>
        <v>0</v>
      </c>
      <c r="P586" s="100" t="n">
        <f aca="false">SUM(F586-N586)</f>
        <v>0</v>
      </c>
    </row>
    <row r="587" customFormat="false" ht="22.5" hidden="true" customHeight="false" outlineLevel="0" collapsed="false">
      <c r="A587" s="107" t="s">
        <v>1638</v>
      </c>
      <c r="B587" s="108" t="s">
        <v>1639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15" hidden="true" customHeight="false" outlineLevel="0" collapsed="false">
      <c r="A588" s="90" t="s">
        <v>1640</v>
      </c>
      <c r="B588" s="91" t="s">
        <v>1641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22.5" hidden="true" customHeight="false" outlineLevel="0" collapsed="false">
      <c r="A589" s="107" t="s">
        <v>1642</v>
      </c>
      <c r="B589" s="108" t="s">
        <v>1643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22.5" hidden="true" customHeight="false" outlineLevel="0" collapsed="false">
      <c r="A590" s="90" t="s">
        <v>1644</v>
      </c>
      <c r="B590" s="91" t="s">
        <v>1645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33.75" hidden="true" customHeight="false" outlineLevel="0" collapsed="false">
      <c r="A591" s="90" t="s">
        <v>1646</v>
      </c>
      <c r="B591" s="91" t="s">
        <v>1647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/>
      <c r="M591" s="99"/>
      <c r="N591" s="94"/>
      <c r="O591" s="99"/>
      <c r="P591" s="100"/>
    </row>
    <row r="592" customFormat="false" ht="22.5" hidden="true" customHeight="false" outlineLevel="0" collapsed="false">
      <c r="A592" s="90" t="s">
        <v>1648</v>
      </c>
      <c r="B592" s="91" t="s">
        <v>1649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true" customHeight="false" outlineLevel="0" collapsed="false">
      <c r="A593" s="107" t="s">
        <v>1650</v>
      </c>
      <c r="B593" s="108" t="s">
        <v>1651</v>
      </c>
      <c r="C593" s="109"/>
      <c r="D593" s="110" t="n">
        <f aca="false">SUM(D594+D634+D641+D644+D650+D658+D678+D688)</f>
        <v>0</v>
      </c>
      <c r="E593" s="111" t="n">
        <f aca="false">SUM(E594+E634+E641+E644+E650+E658+E678+E688)</f>
        <v>0</v>
      </c>
      <c r="F593" s="101" t="n">
        <f aca="false">SUM(D593+E593)</f>
        <v>0</v>
      </c>
      <c r="G593" s="102" t="n">
        <f aca="false">IF(OR(F593=0,F$1162=0),0,F593/F$1162)*100</f>
        <v>0</v>
      </c>
      <c r="H593" s="112" t="n">
        <f aca="false">SUM(H594+H634+H641+H644+H650+H658+H678+H688)</f>
        <v>0</v>
      </c>
      <c r="I593" s="103" t="n">
        <f aca="false">SUM(F593-H593)</f>
        <v>0</v>
      </c>
      <c r="J593" s="112" t="n">
        <f aca="false">SUM(J594+J634+J641+J644+J650+J658+J678+J688)</f>
        <v>0</v>
      </c>
      <c r="K593" s="102" t="n">
        <f aca="false">IF(OR(J593=0,F593=0),0,J593/F593)*100</f>
        <v>0</v>
      </c>
      <c r="L593" s="101" t="n">
        <f aca="false">SUM(N593-J593)</f>
        <v>0</v>
      </c>
      <c r="M593" s="104" t="n">
        <f aca="false">IF(OR(L593=0,F593=0),0,L593/F593)*100</f>
        <v>0</v>
      </c>
      <c r="N593" s="111" t="n">
        <f aca="false">SUM(N594+N634+N641+N644+N650+N658+N678+N688)</f>
        <v>0</v>
      </c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107" t="s">
        <v>1652</v>
      </c>
      <c r="B594" s="108" t="s">
        <v>1653</v>
      </c>
      <c r="C594" s="109"/>
      <c r="D594" s="110" t="n">
        <f aca="false">SUM(D595:D633)</f>
        <v>0</v>
      </c>
      <c r="E594" s="111" t="n">
        <f aca="false">SUM(E595:E633)</f>
        <v>0</v>
      </c>
      <c r="F594" s="101" t="n">
        <f aca="false">SUM(D594+E594)</f>
        <v>0</v>
      </c>
      <c r="G594" s="102" t="n">
        <f aca="false">IF(OR(F594=0,F$1162=0),0,F594/F$1162)*100</f>
        <v>0</v>
      </c>
      <c r="H594" s="112" t="n">
        <f aca="false">SUM(H595:H633)</f>
        <v>0</v>
      </c>
      <c r="I594" s="103" t="n">
        <f aca="false">SUM(F594-H594)</f>
        <v>0</v>
      </c>
      <c r="J594" s="112" t="n">
        <f aca="false">SUM(J595:J633)</f>
        <v>0</v>
      </c>
      <c r="K594" s="102" t="n">
        <f aca="false">IF(OR(J594=0,F594=0),0,J594/F594)*100</f>
        <v>0</v>
      </c>
      <c r="L594" s="101" t="n">
        <f aca="false">SUM(N594-J594)</f>
        <v>0</v>
      </c>
      <c r="M594" s="104" t="n">
        <f aca="false">IF(OR(L594=0,F594=0),0,L594/F594)*100</f>
        <v>0</v>
      </c>
      <c r="N594" s="111" t="n">
        <f aca="false">SUM(N595:N633)</f>
        <v>0</v>
      </c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0" t="s">
        <v>1654</v>
      </c>
      <c r="B595" s="91" t="s">
        <v>1655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6</v>
      </c>
      <c r="B596" s="91" t="s">
        <v>1657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8</v>
      </c>
      <c r="B597" s="91" t="s">
        <v>1296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2.5" hidden="true" customHeight="false" outlineLevel="0" collapsed="false">
      <c r="A598" s="90" t="s">
        <v>1659</v>
      </c>
      <c r="B598" s="91" t="s">
        <v>1660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2.5" hidden="true" customHeight="false" outlineLevel="0" collapsed="false">
      <c r="A599" s="90" t="s">
        <v>1661</v>
      </c>
      <c r="B599" s="91" t="s">
        <v>1662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22.5" hidden="true" customHeight="false" outlineLevel="0" collapsed="false">
      <c r="A600" s="90" t="s">
        <v>1663</v>
      </c>
      <c r="B600" s="91" t="s">
        <v>1664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5</v>
      </c>
      <c r="B601" s="91" t="s">
        <v>1666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7</v>
      </c>
      <c r="B602" s="91" t="s">
        <v>1668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69</v>
      </c>
      <c r="B603" s="91" t="s">
        <v>1670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5" hidden="true" customHeight="false" outlineLevel="0" collapsed="false">
      <c r="A604" s="90" t="s">
        <v>1671</v>
      </c>
      <c r="B604" s="91" t="s">
        <v>1672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3</v>
      </c>
      <c r="B605" s="91" t="s">
        <v>1674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22.5" hidden="true" customHeight="false" outlineLevel="0" collapsed="false">
      <c r="A606" s="90" t="s">
        <v>1675</v>
      </c>
      <c r="B606" s="91" t="s">
        <v>1676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2.5" hidden="true" customHeight="false" outlineLevel="0" collapsed="false">
      <c r="A607" s="90" t="s">
        <v>1677</v>
      </c>
      <c r="B607" s="91" t="s">
        <v>1678</v>
      </c>
      <c r="C607" s="92"/>
      <c r="D607" s="93"/>
      <c r="E607" s="94"/>
      <c r="F607" s="95" t="n">
        <f aca="false">SUM(D607+E607)</f>
        <v>0</v>
      </c>
      <c r="G607" s="96" t="n">
        <f aca="false">IF(OR(F607=0,F$1162=0),0,F607/F$1162)*100</f>
        <v>0</v>
      </c>
      <c r="H607" s="97"/>
      <c r="I607" s="98" t="n">
        <f aca="false">SUM(F607-H607)</f>
        <v>0</v>
      </c>
      <c r="J607" s="97"/>
      <c r="K607" s="96" t="n">
        <f aca="false">IF(OR(J607=0,F607=0),0,J607/F607)*100</f>
        <v>0</v>
      </c>
      <c r="L607" s="95" t="n">
        <f aca="false">SUM(N607-J607)</f>
        <v>0</v>
      </c>
      <c r="M607" s="99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15" hidden="true" customHeight="false" outlineLevel="0" collapsed="false">
      <c r="A608" s="90" t="s">
        <v>1679</v>
      </c>
      <c r="B608" s="91" t="s">
        <v>1680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1</v>
      </c>
      <c r="B609" s="91" t="s">
        <v>1682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3</v>
      </c>
      <c r="B610" s="91" t="s">
        <v>1684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5</v>
      </c>
      <c r="B611" s="91" t="s">
        <v>1296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5" hidden="true" customHeight="false" outlineLevel="0" collapsed="false">
      <c r="A612" s="90" t="s">
        <v>1686</v>
      </c>
      <c r="B612" s="91" t="s">
        <v>1687</v>
      </c>
      <c r="C612" s="92"/>
      <c r="D612" s="93"/>
      <c r="E612" s="94"/>
      <c r="F612" s="95" t="n">
        <f aca="false">SUM(D612+E612)</f>
        <v>0</v>
      </c>
      <c r="G612" s="96" t="n">
        <f aca="false">IF(OR(F612=0,F$1162=0),0,F612/F$1162)*100</f>
        <v>0</v>
      </c>
      <c r="H612" s="97"/>
      <c r="I612" s="98" t="n">
        <f aca="false">SUM(F612-H612)</f>
        <v>0</v>
      </c>
      <c r="J612" s="97"/>
      <c r="K612" s="96" t="n">
        <f aca="false">IF(OR(J612=0,F612=0),0,J612/F612)*100</f>
        <v>0</v>
      </c>
      <c r="L612" s="95" t="n">
        <f aca="false">SUM(N612-J612)</f>
        <v>0</v>
      </c>
      <c r="M612" s="99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22.5" hidden="true" customHeight="false" outlineLevel="0" collapsed="false">
      <c r="A613" s="90" t="s">
        <v>1688</v>
      </c>
      <c r="B613" s="91" t="s">
        <v>1689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15" hidden="true" customHeight="false" outlineLevel="0" collapsed="false">
      <c r="A614" s="90" t="s">
        <v>1690</v>
      </c>
      <c r="B614" s="91" t="s">
        <v>1691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2</v>
      </c>
      <c r="B615" s="91" t="s">
        <v>1296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/>
      <c r="M615" s="99"/>
      <c r="N615" s="94"/>
      <c r="O615" s="99"/>
      <c r="P615" s="100"/>
    </row>
    <row r="616" customFormat="false" ht="22.5" hidden="true" customHeight="false" outlineLevel="0" collapsed="false">
      <c r="A616" s="114" t="s">
        <v>1693</v>
      </c>
      <c r="B616" s="124" t="s">
        <v>1694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5</v>
      </c>
      <c r="B617" s="91" t="s">
        <v>1696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7</v>
      </c>
      <c r="B618" s="91" t="s">
        <v>1296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33.75" hidden="true" customHeight="false" outlineLevel="0" collapsed="false">
      <c r="A619" s="90" t="s">
        <v>1698</v>
      </c>
      <c r="B619" s="91" t="s">
        <v>1699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0</v>
      </c>
      <c r="B620" s="91" t="s">
        <v>1701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true" customHeight="false" outlineLevel="0" collapsed="false">
      <c r="A621" s="90" t="s">
        <v>1702</v>
      </c>
      <c r="B621" s="91" t="s">
        <v>1703</v>
      </c>
      <c r="C621" s="92"/>
      <c r="D621" s="93"/>
      <c r="E621" s="94"/>
      <c r="F621" s="95" t="n">
        <f aca="false">SUM(D621+E621)</f>
        <v>0</v>
      </c>
      <c r="G621" s="96" t="n">
        <f aca="false">IF(OR(F621=0,F$1162=0),0,F621/F$1162)*100</f>
        <v>0</v>
      </c>
      <c r="H621" s="97"/>
      <c r="I621" s="98" t="n">
        <f aca="false">SUM(F621-H621)</f>
        <v>0</v>
      </c>
      <c r="J621" s="97"/>
      <c r="K621" s="96" t="n">
        <f aca="false">IF(OR(J621=0,F621=0),0,J621/F621)*100</f>
        <v>0</v>
      </c>
      <c r="L621" s="95" t="n">
        <f aca="false">SUM(N621-J621)</f>
        <v>0</v>
      </c>
      <c r="M621" s="99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5" hidden="true" customHeight="false" outlineLevel="0" collapsed="false">
      <c r="A622" s="90" t="s">
        <v>1704</v>
      </c>
      <c r="B622" s="91" t="s">
        <v>1705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6</v>
      </c>
      <c r="B623" s="91" t="s">
        <v>1707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8</v>
      </c>
      <c r="B624" s="91" t="s">
        <v>1709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15" hidden="true" customHeight="false" outlineLevel="0" collapsed="false">
      <c r="A625" s="90" t="s">
        <v>1710</v>
      </c>
      <c r="B625" s="91" t="s">
        <v>1711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2</v>
      </c>
      <c r="B626" s="91" t="s">
        <v>1713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5" hidden="true" customHeight="false" outlineLevel="0" collapsed="false">
      <c r="A627" s="90" t="s">
        <v>1714</v>
      </c>
      <c r="B627" s="91" t="s">
        <v>1715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2.5" hidden="true" customHeight="false" outlineLevel="0" collapsed="false">
      <c r="A628" s="90" t="s">
        <v>1716</v>
      </c>
      <c r="B628" s="91" t="s">
        <v>1717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15" hidden="true" customHeight="false" outlineLevel="0" collapsed="false">
      <c r="A629" s="90" t="s">
        <v>1718</v>
      </c>
      <c r="B629" s="91" t="s">
        <v>1719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0</v>
      </c>
      <c r="B630" s="91" t="s">
        <v>1296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15.75" hidden="true" customHeight="false" outlineLevel="0" collapsed="false">
      <c r="A631" s="90" t="s">
        <v>1721</v>
      </c>
      <c r="B631" s="91" t="s">
        <v>1722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33.75" hidden="true" customHeight="false" outlineLevel="0" collapsed="false">
      <c r="A632" s="90" t="s">
        <v>1723</v>
      </c>
      <c r="B632" s="91" t="s">
        <v>1724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5" hidden="true" customHeight="false" outlineLevel="0" collapsed="false">
      <c r="A633" s="90" t="s">
        <v>1725</v>
      </c>
      <c r="B633" s="91" t="s">
        <v>1726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true" customHeight="false" outlineLevel="0" collapsed="false">
      <c r="A634" s="107" t="s">
        <v>1727</v>
      </c>
      <c r="B634" s="108" t="s">
        <v>1728</v>
      </c>
      <c r="C634" s="109"/>
      <c r="D634" s="110" t="n">
        <f aca="false">SUM(D635:D640)</f>
        <v>0</v>
      </c>
      <c r="E634" s="111" t="n">
        <f aca="false">SUM(E635:E640)</f>
        <v>0</v>
      </c>
      <c r="F634" s="101" t="n">
        <f aca="false">SUM(D634+E634)</f>
        <v>0</v>
      </c>
      <c r="G634" s="102" t="n">
        <f aca="false">IF(OR(F634=0,F$1162=0),0,F634/F$1162)*100</f>
        <v>0</v>
      </c>
      <c r="H634" s="112" t="n">
        <f aca="false">SUM(H635:H640)</f>
        <v>0</v>
      </c>
      <c r="I634" s="103" t="n">
        <f aca="false">SUM(F634-H634)</f>
        <v>0</v>
      </c>
      <c r="J634" s="112" t="n">
        <f aca="false">SUM(J635:J640)</f>
        <v>0</v>
      </c>
      <c r="K634" s="102" t="n">
        <f aca="false">IF(OR(J634=0,F634=0),0,J634/F634)*100</f>
        <v>0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0</v>
      </c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15" hidden="true" customHeight="false" outlineLevel="0" collapsed="false">
      <c r="A635" s="90" t="s">
        <v>1729</v>
      </c>
      <c r="B635" s="91" t="s">
        <v>1730</v>
      </c>
      <c r="C635" s="92"/>
      <c r="D635" s="93"/>
      <c r="E635" s="94"/>
      <c r="F635" s="95" t="n">
        <f aca="false">SUM(D635+E635)</f>
        <v>0</v>
      </c>
      <c r="G635" s="96" t="n">
        <f aca="false">IF(OR(F635=0,F$1162=0),0,F635/F$1162)*100</f>
        <v>0</v>
      </c>
      <c r="H635" s="97"/>
      <c r="I635" s="98" t="n">
        <f aca="false">SUM(F635-H635)</f>
        <v>0</v>
      </c>
      <c r="J635" s="97"/>
      <c r="K635" s="96" t="n">
        <f aca="false">IF(OR(J635=0,F635=0),0,J635/F635)*100</f>
        <v>0</v>
      </c>
      <c r="L635" s="95" t="n">
        <f aca="false">SUM(N635-J635)</f>
        <v>0</v>
      </c>
      <c r="M635" s="99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2.5" hidden="true" customHeight="false" outlineLevel="0" collapsed="false">
      <c r="A636" s="90" t="s">
        <v>1731</v>
      </c>
      <c r="B636" s="91" t="s">
        <v>1732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3</v>
      </c>
      <c r="B637" s="91" t="s">
        <v>1734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22.5" hidden="true" customHeight="false" outlineLevel="0" collapsed="false">
      <c r="A638" s="90" t="s">
        <v>1735</v>
      </c>
      <c r="B638" s="91" t="s">
        <v>1736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7</v>
      </c>
      <c r="B639" s="91" t="s">
        <v>1738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39</v>
      </c>
      <c r="B640" s="91" t="s">
        <v>1740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15.75" hidden="true" customHeight="false" outlineLevel="0" collapsed="false">
      <c r="A641" s="107" t="s">
        <v>1741</v>
      </c>
      <c r="B641" s="108" t="s">
        <v>1742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3</v>
      </c>
      <c r="B642" s="91" t="s">
        <v>1744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15" hidden="true" customHeight="false" outlineLevel="0" collapsed="false">
      <c r="A643" s="90" t="s">
        <v>1745</v>
      </c>
      <c r="B643" s="91" t="s">
        <v>1746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15" hidden="true" customHeight="false" outlineLevel="0" collapsed="false">
      <c r="A644" s="107" t="s">
        <v>1747</v>
      </c>
      <c r="B644" s="108" t="s">
        <v>1748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49</v>
      </c>
      <c r="B645" s="91" t="s">
        <v>1750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1</v>
      </c>
      <c r="B646" s="91" t="s">
        <v>1752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15.75" hidden="true" customHeight="false" outlineLevel="0" collapsed="false">
      <c r="A647" s="90" t="s">
        <v>1753</v>
      </c>
      <c r="B647" s="91" t="s">
        <v>1754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2.5" hidden="true" customHeight="false" outlineLevel="0" collapsed="false">
      <c r="A648" s="90" t="s">
        <v>1755</v>
      </c>
      <c r="B648" s="91" t="s">
        <v>1756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7</v>
      </c>
      <c r="B649" s="91" t="s">
        <v>1758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59</v>
      </c>
      <c r="B650" s="108" t="s">
        <v>1760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1</v>
      </c>
      <c r="B651" s="91" t="s">
        <v>1762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3</v>
      </c>
      <c r="B652" s="91" t="s">
        <v>1764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5</v>
      </c>
      <c r="B653" s="91" t="s">
        <v>1766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7</v>
      </c>
      <c r="B654" s="91" t="s">
        <v>1768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69</v>
      </c>
      <c r="B655" s="91" t="s">
        <v>1770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2.5" hidden="true" customHeight="false" outlineLevel="0" collapsed="false">
      <c r="A656" s="90" t="s">
        <v>1771</v>
      </c>
      <c r="B656" s="91" t="s">
        <v>1772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3</v>
      </c>
      <c r="B657" s="91" t="s">
        <v>1774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true" customHeight="false" outlineLevel="0" collapsed="false">
      <c r="A658" s="107" t="s">
        <v>1775</v>
      </c>
      <c r="B658" s="108" t="s">
        <v>1776</v>
      </c>
      <c r="C658" s="109"/>
      <c r="D658" s="110" t="n">
        <f aca="false">SUM(D659:D677)</f>
        <v>0</v>
      </c>
      <c r="E658" s="111" t="n">
        <f aca="false">SUM(E659:E677)</f>
        <v>0</v>
      </c>
      <c r="F658" s="101" t="n">
        <f aca="false">SUM(D658+E658)</f>
        <v>0</v>
      </c>
      <c r="G658" s="102" t="n">
        <f aca="false">IF(OR(F658=0,F$1162=0),0,F658/F$1162)*100</f>
        <v>0</v>
      </c>
      <c r="H658" s="112" t="n">
        <f aca="false">SUM(H659:H677)</f>
        <v>0</v>
      </c>
      <c r="I658" s="103" t="n">
        <f aca="false">SUM(F658-H658)</f>
        <v>0</v>
      </c>
      <c r="J658" s="112" t="n">
        <f aca="false">SUM(J659:J677)</f>
        <v>0</v>
      </c>
      <c r="K658" s="102" t="n">
        <f aca="false">IF(OR(J658=0,F658=0),0,J658/F658)*100</f>
        <v>0</v>
      </c>
      <c r="L658" s="101" t="n">
        <f aca="false">SUM(N658-J658)</f>
        <v>0</v>
      </c>
      <c r="M658" s="104" t="n">
        <f aca="false">IF(OR(L658=0,F658=0),0,L658/F658)*100</f>
        <v>0</v>
      </c>
      <c r="N658" s="111" t="n">
        <f aca="false">SUM(N659:N677)</f>
        <v>0</v>
      </c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22.5" hidden="true" customHeight="false" outlineLevel="0" collapsed="false">
      <c r="A659" s="90" t="s">
        <v>1777</v>
      </c>
      <c r="B659" s="91" t="s">
        <v>1778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33.75" hidden="true" customHeight="false" outlineLevel="0" collapsed="false">
      <c r="A660" s="90" t="s">
        <v>1779</v>
      </c>
      <c r="B660" s="91" t="s">
        <v>1780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33.75" hidden="true" customHeight="false" outlineLevel="0" collapsed="false">
      <c r="A661" s="90" t="s">
        <v>1781</v>
      </c>
      <c r="B661" s="91" t="s">
        <v>1782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15" hidden="true" customHeight="false" outlineLevel="0" collapsed="false">
      <c r="A662" s="90" t="s">
        <v>1783</v>
      </c>
      <c r="B662" s="91" t="s">
        <v>1784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2.5" hidden="true" customHeight="false" outlineLevel="0" collapsed="false">
      <c r="A663" s="90" t="s">
        <v>1785</v>
      </c>
      <c r="B663" s="91" t="s">
        <v>1786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15" hidden="true" customHeight="false" outlineLevel="0" collapsed="false">
      <c r="A664" s="90" t="s">
        <v>1787</v>
      </c>
      <c r="B664" s="91" t="s">
        <v>1788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89</v>
      </c>
      <c r="B665" s="91" t="s">
        <v>1790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true" customHeight="false" outlineLevel="0" collapsed="false">
      <c r="A666" s="90" t="s">
        <v>1791</v>
      </c>
      <c r="B666" s="91" t="s">
        <v>1792</v>
      </c>
      <c r="C666" s="92"/>
      <c r="D666" s="93"/>
      <c r="E666" s="94"/>
      <c r="F666" s="95" t="n">
        <f aca="false">SUM(D666+E666)</f>
        <v>0</v>
      </c>
      <c r="G666" s="96" t="n">
        <f aca="false">IF(OR(F666=0,F$1162=0),0,F666/F$1162)*100</f>
        <v>0</v>
      </c>
      <c r="H666" s="97"/>
      <c r="I666" s="98" t="n">
        <f aca="false">SUM(F666-H666)</f>
        <v>0</v>
      </c>
      <c r="J666" s="97"/>
      <c r="K666" s="96" t="n">
        <f aca="false">IF(OR(J666=0,F666=0),0,J666/F666)*100</f>
        <v>0</v>
      </c>
      <c r="L666" s="95" t="n">
        <f aca="false">SUM(N666-J666)</f>
        <v>0</v>
      </c>
      <c r="M666" s="99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15" hidden="true" customHeight="false" outlineLevel="0" collapsed="false">
      <c r="A667" s="90" t="s">
        <v>1793</v>
      </c>
      <c r="B667" s="91" t="s">
        <v>1794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15" hidden="true" customHeight="false" outlineLevel="0" collapsed="false">
      <c r="A668" s="90" t="s">
        <v>1795</v>
      </c>
      <c r="B668" s="91" t="s">
        <v>1796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7</v>
      </c>
      <c r="B669" s="91" t="s">
        <v>1798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799</v>
      </c>
      <c r="B670" s="91" t="s">
        <v>1800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2.5" hidden="true" customHeight="false" outlineLevel="0" collapsed="false">
      <c r="A671" s="90" t="s">
        <v>1801</v>
      </c>
      <c r="B671" s="91" t="s">
        <v>1802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15" hidden="true" customHeight="false" outlineLevel="0" collapsed="false">
      <c r="A672" s="90" t="s">
        <v>1803</v>
      </c>
      <c r="B672" s="91" t="s">
        <v>1804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5</v>
      </c>
      <c r="B673" s="91" t="s">
        <v>1806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15" hidden="true" customHeight="false" outlineLevel="0" collapsed="false">
      <c r="A674" s="90" t="s">
        <v>1807</v>
      </c>
      <c r="B674" s="91" t="s">
        <v>1808</v>
      </c>
      <c r="C674" s="92"/>
      <c r="D674" s="93"/>
      <c r="E674" s="94"/>
      <c r="F674" s="95" t="n">
        <f aca="false">SUM(D674+E674)</f>
        <v>0</v>
      </c>
      <c r="G674" s="96" t="n">
        <f aca="false">IF(OR(F674=0,F$1162=0),0,F674/F$1162)*100</f>
        <v>0</v>
      </c>
      <c r="H674" s="97"/>
      <c r="I674" s="98" t="n">
        <f aca="false">SUM(F674-H674)</f>
        <v>0</v>
      </c>
      <c r="J674" s="97"/>
      <c r="K674" s="96" t="n">
        <f aca="false">IF(OR(J674=0,F674=0),0,J674/F674)*100</f>
        <v>0</v>
      </c>
      <c r="L674" s="95" t="n">
        <f aca="false">SUM(N674-J674)</f>
        <v>0</v>
      </c>
      <c r="M674" s="99" t="n">
        <f aca="false">IF(OR(L674=0,F674=0),0,L674/F674)*100</f>
        <v>0</v>
      </c>
      <c r="N674" s="94"/>
      <c r="O674" s="99" t="n">
        <f aca="false">IF(OR(N674=0,F674=0),0,N674/F674)*100</f>
        <v>0</v>
      </c>
      <c r="P674" s="100" t="n">
        <f aca="false">SUM(F674-N674)</f>
        <v>0</v>
      </c>
    </row>
    <row r="675" s="113" customFormat="true" ht="22.5" hidden="true" customHeight="false" outlineLevel="0" collapsed="false">
      <c r="A675" s="90" t="s">
        <v>1809</v>
      </c>
      <c r="B675" s="91" t="s">
        <v>1810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1</v>
      </c>
      <c r="B676" s="91" t="s">
        <v>1812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33.75" hidden="true" customHeight="false" outlineLevel="0" collapsed="false">
      <c r="A677" s="90" t="s">
        <v>1813</v>
      </c>
      <c r="B677" s="91" t="s">
        <v>1814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5</v>
      </c>
      <c r="B678" s="108" t="s">
        <v>1816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0" t="s">
        <v>1817</v>
      </c>
      <c r="B679" s="91" t="s">
        <v>1818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22.5" hidden="true" customHeight="false" outlineLevel="0" collapsed="false">
      <c r="A680" s="90" t="s">
        <v>1819</v>
      </c>
      <c r="B680" s="91" t="s">
        <v>1820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22.5" hidden="true" customHeight="false" outlineLevel="0" collapsed="false">
      <c r="A681" s="90" t="s">
        <v>1821</v>
      </c>
      <c r="B681" s="91" t="s">
        <v>1822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3</v>
      </c>
      <c r="B682" s="91" t="s">
        <v>1824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15" hidden="true" customHeight="false" outlineLevel="0" collapsed="false">
      <c r="A683" s="90" t="s">
        <v>1825</v>
      </c>
      <c r="B683" s="91" t="s">
        <v>1826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7</v>
      </c>
      <c r="B684" s="91" t="s">
        <v>1828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15.75" hidden="true" customHeight="false" outlineLevel="0" collapsed="false">
      <c r="A685" s="90" t="s">
        <v>1829</v>
      </c>
      <c r="B685" s="91" t="s">
        <v>1830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1</v>
      </c>
      <c r="B686" s="91" t="s">
        <v>1832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3</v>
      </c>
      <c r="B687" s="91" t="s">
        <v>1834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5</v>
      </c>
      <c r="B688" s="108" t="s">
        <v>1836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15.75" hidden="true" customHeight="false" outlineLevel="0" collapsed="false">
      <c r="A689" s="90" t="s">
        <v>1837</v>
      </c>
      <c r="B689" s="91" t="s">
        <v>1838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22.5" hidden="true" customHeight="false" outlineLevel="0" collapsed="false">
      <c r="A690" s="90" t="s">
        <v>1839</v>
      </c>
      <c r="B690" s="91" t="s">
        <v>1840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1</v>
      </c>
      <c r="B691" s="108" t="s">
        <v>1842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3</v>
      </c>
      <c r="B692" s="108" t="s">
        <v>1844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5</v>
      </c>
      <c r="B693" s="91" t="s">
        <v>776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6</v>
      </c>
      <c r="B694" s="91" t="s">
        <v>1847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8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49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0</v>
      </c>
      <c r="B697" s="91" t="s">
        <v>782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1</v>
      </c>
      <c r="B698" s="91" t="s">
        <v>784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2</v>
      </c>
      <c r="B699" s="91" t="s">
        <v>1766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3</v>
      </c>
      <c r="B700" s="91" t="s">
        <v>1770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4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5</v>
      </c>
      <c r="B702" s="91" t="s">
        <v>1856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7</v>
      </c>
      <c r="B703" s="91" t="s">
        <v>1858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59</v>
      </c>
      <c r="B704" s="91" t="s">
        <v>793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0</v>
      </c>
      <c r="B705" s="91" t="s">
        <v>1861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2</v>
      </c>
      <c r="B706" s="91" t="s">
        <v>797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3</v>
      </c>
      <c r="B707" s="91" t="s">
        <v>1864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5</v>
      </c>
      <c r="B708" s="91" t="s">
        <v>801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6</v>
      </c>
      <c r="B709" s="91" t="s">
        <v>803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7</v>
      </c>
      <c r="B710" s="91" t="s">
        <v>804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8</v>
      </c>
      <c r="B711" s="91" t="s">
        <v>1869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15" hidden="true" customHeight="false" outlineLevel="0" collapsed="false">
      <c r="A712" s="90" t="s">
        <v>1870</v>
      </c>
      <c r="B712" s="91" t="s">
        <v>808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1</v>
      </c>
      <c r="B713" s="91" t="s">
        <v>810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2</v>
      </c>
      <c r="B714" s="91" t="s">
        <v>812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15" hidden="true" customHeight="false" outlineLevel="0" collapsed="false">
      <c r="A715" s="90" t="s">
        <v>1873</v>
      </c>
      <c r="B715" s="91" t="s">
        <v>814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4</v>
      </c>
      <c r="B716" s="91" t="s">
        <v>819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5</v>
      </c>
      <c r="B717" s="91" t="s">
        <v>821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6</v>
      </c>
      <c r="B718" s="91" t="s">
        <v>1877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8</v>
      </c>
      <c r="B719" s="91" t="s">
        <v>1879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0</v>
      </c>
      <c r="B720" s="91" t="s">
        <v>1881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2</v>
      </c>
      <c r="B721" s="115" t="s">
        <v>1883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/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4</v>
      </c>
      <c r="B722" s="108" t="s">
        <v>834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5</v>
      </c>
      <c r="B723" s="91" t="s">
        <v>1886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7</v>
      </c>
      <c r="B724" s="91" t="s">
        <v>1888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89</v>
      </c>
      <c r="B725" s="91" t="s">
        <v>1890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22.5" hidden="true" customHeight="false" outlineLevel="0" collapsed="false">
      <c r="A726" s="90" t="s">
        <v>1891</v>
      </c>
      <c r="B726" s="91" t="s">
        <v>1892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3</v>
      </c>
      <c r="B727" s="91" t="s">
        <v>1894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5</v>
      </c>
      <c r="B728" s="91" t="s">
        <v>1896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7</v>
      </c>
      <c r="B729" s="91" t="s">
        <v>1898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899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0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15.75" hidden="true" customHeight="false" outlineLevel="0" collapsed="false">
      <c r="A732" s="90" t="s">
        <v>1901</v>
      </c>
      <c r="B732" s="91" t="s">
        <v>1902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3</v>
      </c>
      <c r="B733" s="91" t="s">
        <v>1904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5</v>
      </c>
      <c r="B734" s="91" t="s">
        <v>1906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7</v>
      </c>
      <c r="B735" s="108" t="s">
        <v>1908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09</v>
      </c>
      <c r="B736" s="91" t="s">
        <v>1910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1</v>
      </c>
      <c r="B737" s="91" t="s">
        <v>1912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3</v>
      </c>
      <c r="B738" s="91" t="s">
        <v>1914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5</v>
      </c>
      <c r="B739" s="91" t="s">
        <v>1916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7</v>
      </c>
      <c r="B740" s="91" t="s">
        <v>1918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19</v>
      </c>
      <c r="B741" s="91" t="s">
        <v>1920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1</v>
      </c>
      <c r="B742" s="91" t="s">
        <v>1922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3</v>
      </c>
      <c r="B743" s="91" t="s">
        <v>1924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5</v>
      </c>
      <c r="B744" s="91" t="s">
        <v>1926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7</v>
      </c>
      <c r="B745" s="91" t="s">
        <v>1928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29</v>
      </c>
      <c r="B746" s="91" t="s">
        <v>1930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1</v>
      </c>
      <c r="B747" s="91" t="s">
        <v>1932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3</v>
      </c>
      <c r="B748" s="91" t="s">
        <v>1934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5</v>
      </c>
      <c r="B749" s="91" t="s">
        <v>1936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7</v>
      </c>
      <c r="B750" s="91" t="s">
        <v>1938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39</v>
      </c>
      <c r="B751" s="91" t="s">
        <v>1940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1</v>
      </c>
      <c r="B752" s="91" t="s">
        <v>1942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3</v>
      </c>
      <c r="B753" s="91" t="s">
        <v>1944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5</v>
      </c>
      <c r="B754" s="91" t="s">
        <v>1946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7</v>
      </c>
      <c r="B755" s="91" t="s">
        <v>1948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49</v>
      </c>
      <c r="B756" s="91" t="s">
        <v>1950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1</v>
      </c>
      <c r="B757" s="91" t="s">
        <v>782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2</v>
      </c>
      <c r="B758" s="91" t="s">
        <v>1856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3</v>
      </c>
      <c r="B759" s="91" t="s">
        <v>1954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5</v>
      </c>
      <c r="B760" s="91" t="s">
        <v>1956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7</v>
      </c>
      <c r="B761" s="91" t="s">
        <v>1954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15" hidden="true" customHeight="false" outlineLevel="0" collapsed="false">
      <c r="A762" s="90" t="s">
        <v>1958</v>
      </c>
      <c r="B762" s="91" t="s">
        <v>1959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0</v>
      </c>
      <c r="B763" s="91" t="s">
        <v>1954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1</v>
      </c>
      <c r="B764" s="91" t="s">
        <v>1962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3</v>
      </c>
      <c r="B765" s="91" t="s">
        <v>1964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5</v>
      </c>
      <c r="B766" s="91" t="s">
        <v>1966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7</v>
      </c>
      <c r="B767" s="91" t="s">
        <v>1968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69</v>
      </c>
      <c r="B768" s="91" t="s">
        <v>1970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1</v>
      </c>
      <c r="B769" s="91" t="s">
        <v>1972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3</v>
      </c>
      <c r="B770" s="91" t="s">
        <v>1974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5</v>
      </c>
      <c r="B771" s="91" t="s">
        <v>1976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15" hidden="true" customHeight="false" outlineLevel="0" collapsed="false">
      <c r="A772" s="90" t="s">
        <v>1963</v>
      </c>
      <c r="B772" s="91" t="s">
        <v>1977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8</v>
      </c>
      <c r="B773" s="91" t="s">
        <v>1979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15" hidden="true" customHeight="false" outlineLevel="0" collapsed="false">
      <c r="A774" s="90" t="s">
        <v>1980</v>
      </c>
      <c r="B774" s="91" t="s">
        <v>1981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2</v>
      </c>
      <c r="B775" s="91" t="s">
        <v>834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3</v>
      </c>
      <c r="B776" s="91" t="s">
        <v>1984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5" hidden="true" customHeight="false" outlineLevel="0" collapsed="false">
      <c r="A777" s="90" t="s">
        <v>1985</v>
      </c>
      <c r="B777" s="91" t="s">
        <v>1986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5" hidden="true" customHeight="false" outlineLevel="0" collapsed="false">
      <c r="A778" s="90" t="s">
        <v>1987</v>
      </c>
      <c r="B778" s="91" t="s">
        <v>1988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89</v>
      </c>
      <c r="B779" s="91" t="s">
        <v>1990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1</v>
      </c>
      <c r="B780" s="91" t="s">
        <v>1992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3</v>
      </c>
      <c r="B781" s="91" t="s">
        <v>1994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5</v>
      </c>
      <c r="B782" s="91" t="s">
        <v>1996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7</v>
      </c>
      <c r="B783" s="91" t="s">
        <v>855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8</v>
      </c>
      <c r="B784" s="91" t="s">
        <v>857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22.5" hidden="true" customHeight="false" outlineLevel="0" collapsed="false">
      <c r="A785" s="107" t="s">
        <v>1999</v>
      </c>
      <c r="B785" s="108" t="s">
        <v>866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0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1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2</v>
      </c>
      <c r="B788" s="91" t="s">
        <v>782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3</v>
      </c>
      <c r="B789" s="91" t="s">
        <v>1856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4</v>
      </c>
      <c r="B790" s="91" t="s">
        <v>1954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5</v>
      </c>
      <c r="B791" s="91" t="s">
        <v>797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6</v>
      </c>
      <c r="B792" s="91" t="s">
        <v>803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7</v>
      </c>
      <c r="B793" s="91" t="s">
        <v>804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8</v>
      </c>
      <c r="B794" s="91" t="s">
        <v>1869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15" hidden="true" customHeight="false" outlineLevel="0" collapsed="false">
      <c r="A795" s="90" t="s">
        <v>2009</v>
      </c>
      <c r="B795" s="91" t="s">
        <v>808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0</v>
      </c>
      <c r="B796" s="91" t="s">
        <v>810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5" hidden="true" customHeight="false" outlineLevel="0" collapsed="false">
      <c r="A797" s="90" t="s">
        <v>2011</v>
      </c>
      <c r="B797" s="91" t="s">
        <v>814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2</v>
      </c>
      <c r="B798" s="91" t="s">
        <v>819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3</v>
      </c>
      <c r="B799" s="91" t="s">
        <v>2014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5</v>
      </c>
      <c r="B800" s="131" t="s">
        <v>1883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6</v>
      </c>
      <c r="B801" s="91" t="s">
        <v>2017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8</v>
      </c>
      <c r="B802" s="91" t="s">
        <v>1996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19</v>
      </c>
      <c r="B803" s="108" t="s">
        <v>2020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1</v>
      </c>
      <c r="B804" s="91" t="s">
        <v>2022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22.5" hidden="true" customHeight="false" outlineLevel="0" collapsed="false">
      <c r="A805" s="90" t="s">
        <v>2023</v>
      </c>
      <c r="B805" s="91" t="s">
        <v>2024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2.5" hidden="true" customHeight="false" outlineLevel="0" collapsed="false">
      <c r="A806" s="90" t="s">
        <v>2025</v>
      </c>
      <c r="B806" s="91" t="s">
        <v>1892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5" hidden="true" customHeight="false" outlineLevel="0" collapsed="false">
      <c r="A807" s="90" t="s">
        <v>2026</v>
      </c>
      <c r="B807" s="91" t="s">
        <v>2027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8</v>
      </c>
      <c r="B808" s="91" t="s">
        <v>1908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29</v>
      </c>
      <c r="B809" s="91" t="s">
        <v>1910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0</v>
      </c>
      <c r="B810" s="91" t="s">
        <v>1912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1</v>
      </c>
      <c r="B811" s="91" t="s">
        <v>1914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2</v>
      </c>
      <c r="B812" s="91" t="s">
        <v>1916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3</v>
      </c>
      <c r="B813" s="91" t="s">
        <v>1918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4</v>
      </c>
      <c r="B814" s="91" t="s">
        <v>1920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5</v>
      </c>
      <c r="B815" s="91" t="s">
        <v>1922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6</v>
      </c>
      <c r="B816" s="91" t="s">
        <v>1924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7</v>
      </c>
      <c r="B817" s="91" t="s">
        <v>1926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8</v>
      </c>
      <c r="B818" s="91" t="s">
        <v>1928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39</v>
      </c>
      <c r="B819" s="91" t="s">
        <v>1930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0</v>
      </c>
      <c r="B820" s="91" t="s">
        <v>1932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1</v>
      </c>
      <c r="B821" s="91" t="s">
        <v>1934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2</v>
      </c>
      <c r="B822" s="91" t="s">
        <v>1936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3</v>
      </c>
      <c r="B823" s="91" t="s">
        <v>1938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4</v>
      </c>
      <c r="B824" s="91" t="s">
        <v>1940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5</v>
      </c>
      <c r="B825" s="91" t="s">
        <v>1942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6</v>
      </c>
      <c r="B826" s="91" t="s">
        <v>1944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7</v>
      </c>
      <c r="B827" s="91" t="s">
        <v>1946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8</v>
      </c>
      <c r="B828" s="91" t="s">
        <v>1948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49</v>
      </c>
      <c r="B829" s="91" t="s">
        <v>1950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0</v>
      </c>
      <c r="B830" s="91" t="s">
        <v>782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1</v>
      </c>
      <c r="B831" s="91" t="s">
        <v>1856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2</v>
      </c>
      <c r="B832" s="91" t="s">
        <v>1954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15" hidden="true" customHeight="false" outlineLevel="0" collapsed="false">
      <c r="A833" s="90" t="s">
        <v>2053</v>
      </c>
      <c r="B833" s="91" t="s">
        <v>2054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5</v>
      </c>
      <c r="B834" s="91" t="s">
        <v>1954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6</v>
      </c>
      <c r="B835" s="91" t="s">
        <v>2057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8</v>
      </c>
      <c r="B836" s="80" t="s">
        <v>885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59</v>
      </c>
      <c r="B837" s="80" t="s">
        <v>770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true" customHeight="false" outlineLevel="0" collapsed="false">
      <c r="A838" s="107" t="s">
        <v>2060</v>
      </c>
      <c r="B838" s="108" t="s">
        <v>887</v>
      </c>
      <c r="C838" s="109"/>
      <c r="D838" s="110" t="n">
        <f aca="false">SUM(D839+D842+D1160)</f>
        <v>0</v>
      </c>
      <c r="E838" s="111" t="n">
        <f aca="false">SUM(E839+E842+E1160)</f>
        <v>0</v>
      </c>
      <c r="F838" s="101" t="n">
        <f aca="false">SUM(D838+E838)</f>
        <v>0</v>
      </c>
      <c r="G838" s="102" t="n">
        <f aca="false">IF(OR(F838=0,F$1162=0),0,F838/F$1162)*100</f>
        <v>0</v>
      </c>
      <c r="H838" s="112" t="n">
        <f aca="false">SUM(H839+H842+H1160)</f>
        <v>0</v>
      </c>
      <c r="I838" s="103" t="n">
        <f aca="false">SUM(F838-H838)</f>
        <v>0</v>
      </c>
      <c r="J838" s="112" t="n">
        <f aca="false">SUM(J839+J842+J1160)</f>
        <v>0</v>
      </c>
      <c r="K838" s="102" t="n">
        <f aca="false">IF(OR(J838=0,F838=0),0,J838/F838)*100</f>
        <v>0</v>
      </c>
      <c r="L838" s="101" t="n">
        <f aca="false">SUM(N838-J838)</f>
        <v>0</v>
      </c>
      <c r="M838" s="104" t="n">
        <f aca="false">IF(OR(L838=0,F838=0),0,L838/F838)*100</f>
        <v>0</v>
      </c>
      <c r="N838" s="111" t="n">
        <f aca="false">SUM(N839+N842+N1160)</f>
        <v>0</v>
      </c>
      <c r="O838" s="104" t="n">
        <f aca="false">IF(OR(N838=0,F838=0),0,N838/F838)*100</f>
        <v>0</v>
      </c>
      <c r="P838" s="105" t="n">
        <f aca="false">SUM(F838-N838)</f>
        <v>0</v>
      </c>
    </row>
    <row r="839" s="113" customFormat="true" ht="15.75" hidden="true" customHeight="false" outlineLevel="0" collapsed="false">
      <c r="A839" s="107" t="s">
        <v>2061</v>
      </c>
      <c r="B839" s="108" t="s">
        <v>2062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3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4</v>
      </c>
      <c r="B841" s="115" t="s">
        <v>1984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true" customHeight="false" outlineLevel="0" collapsed="false">
      <c r="A842" s="107" t="s">
        <v>2065</v>
      </c>
      <c r="B842" s="108" t="s">
        <v>991</v>
      </c>
      <c r="C842" s="109"/>
      <c r="D842" s="110" t="n">
        <f aca="false">SUM(D843+D942+D1022+D1085)</f>
        <v>0</v>
      </c>
      <c r="E842" s="111" t="n">
        <f aca="false">SUM(E843+E942+E1022+E1085)</f>
        <v>0</v>
      </c>
      <c r="F842" s="101" t="n">
        <f aca="false">SUM(D842+E842)</f>
        <v>0</v>
      </c>
      <c r="G842" s="102" t="n">
        <f aca="false">IF(OR(F842=0,F$1162=0),0,F842/F$1162)*100</f>
        <v>0</v>
      </c>
      <c r="H842" s="112" t="n">
        <f aca="false">SUM(H843+H942+H1022+H1085)</f>
        <v>0</v>
      </c>
      <c r="I842" s="103" t="n">
        <f aca="false">SUM(F842-H842)</f>
        <v>0</v>
      </c>
      <c r="J842" s="112" t="n">
        <f aca="false">SUM(J843+J942+J1022+J1085)</f>
        <v>0</v>
      </c>
      <c r="K842" s="102" t="n">
        <f aca="false">IF(OR(J842=0,F842=0),0,J842/F842)*100</f>
        <v>0</v>
      </c>
      <c r="L842" s="101" t="n">
        <f aca="false">SUM(N842-J842)</f>
        <v>0</v>
      </c>
      <c r="M842" s="104" t="n">
        <f aca="false">IF(OR(L842=0,F842=0),0,L842/F842)*100</f>
        <v>0</v>
      </c>
      <c r="N842" s="111" t="n">
        <f aca="false">SUM(N843+N942+N1022+N1085)</f>
        <v>0</v>
      </c>
      <c r="O842" s="104" t="n">
        <f aca="false">IF(OR(N842=0,F842=0),0,N842/F842)*100</f>
        <v>0</v>
      </c>
      <c r="P842" s="105" t="n">
        <f aca="false">SUM(F842-N842)</f>
        <v>0</v>
      </c>
    </row>
    <row r="843" customFormat="false" ht="15" hidden="true" customHeight="false" outlineLevel="0" collapsed="false">
      <c r="A843" s="107" t="s">
        <v>2066</v>
      </c>
      <c r="B843" s="108" t="s">
        <v>993</v>
      </c>
      <c r="C843" s="109"/>
      <c r="D843" s="110" t="n">
        <f aca="false">SUM(D844+D858+D882+D888+D910+D913+D915+D924+D927+D939)</f>
        <v>0</v>
      </c>
      <c r="E843" s="111" t="n">
        <f aca="false">SUM(E844+E858+E882+E888+E910+E913+E915+E924+E927+E939)</f>
        <v>0</v>
      </c>
      <c r="F843" s="101" t="n">
        <f aca="false">SUM(D843+E843)</f>
        <v>0</v>
      </c>
      <c r="G843" s="102" t="n">
        <f aca="false">IF(OR(F843=0,F$1162=0),0,F843/F$1162)*100</f>
        <v>0</v>
      </c>
      <c r="H843" s="112" t="n">
        <f aca="false">SUM(H844+H858+H882+H888+H910+H913+H915+H924+H927+H939)</f>
        <v>0</v>
      </c>
      <c r="I843" s="103" t="n">
        <f aca="false">SUM(F843-H843)</f>
        <v>0</v>
      </c>
      <c r="J843" s="112" t="n">
        <f aca="false">SUM(J844+J858+J882+J888+J910+J913+J915+J924+J927+J939)</f>
        <v>0</v>
      </c>
      <c r="K843" s="102" t="n">
        <f aca="false">IF(OR(J843=0,F843=0),0,J843/F843)*100</f>
        <v>0</v>
      </c>
      <c r="L843" s="101" t="n">
        <f aca="false">SUM(N843-J843)</f>
        <v>0</v>
      </c>
      <c r="M843" s="104" t="n">
        <f aca="false">IF(OR(L843=0,F843=0),0,L843/F843)*100</f>
        <v>0</v>
      </c>
      <c r="N843" s="111" t="n">
        <f aca="false">SUM(N844+N858+N882+N888+N910+N913+N915+N924+N927+N939)</f>
        <v>0</v>
      </c>
      <c r="O843" s="104" t="n">
        <f aca="false">IF(OR(N843=0,F843=0),0,N843/F843)*100</f>
        <v>0</v>
      </c>
      <c r="P843" s="105" t="n">
        <f aca="false">SUM(F843-N843)</f>
        <v>0</v>
      </c>
    </row>
    <row r="844" customFormat="false" ht="15" hidden="true" customHeight="false" outlineLevel="0" collapsed="false">
      <c r="A844" s="107" t="s">
        <v>2067</v>
      </c>
      <c r="B844" s="108" t="s">
        <v>995</v>
      </c>
      <c r="C844" s="109"/>
      <c r="D844" s="110" t="n">
        <f aca="false">SUM(D846:D857)</f>
        <v>0</v>
      </c>
      <c r="E844" s="111" t="n">
        <f aca="false">SUM(E846:E857)</f>
        <v>0</v>
      </c>
      <c r="F844" s="101" t="n">
        <f aca="false">SUM(D844+E844)</f>
        <v>0</v>
      </c>
      <c r="G844" s="102" t="n">
        <f aca="false">IF(OR(F844=0,F$1162=0),0,F844/F$1162)*100</f>
        <v>0</v>
      </c>
      <c r="H844" s="112" t="n">
        <f aca="false">SUM(H846:H857)</f>
        <v>0</v>
      </c>
      <c r="I844" s="103" t="n">
        <f aca="false">SUM(F844-H844)</f>
        <v>0</v>
      </c>
      <c r="J844" s="112" t="n">
        <f aca="false">SUM(J846:J857)</f>
        <v>0</v>
      </c>
      <c r="K844" s="102" t="n">
        <f aca="false">IF(OR(J844=0,F844=0),0,J844/F844)*100</f>
        <v>0</v>
      </c>
      <c r="L844" s="101" t="n">
        <f aca="false">SUM(N844-J844)</f>
        <v>0</v>
      </c>
      <c r="M844" s="104" t="n">
        <f aca="false">IF(OR(L844=0,F844=0),0,L844/F844)*100</f>
        <v>0</v>
      </c>
      <c r="N844" s="111" t="n">
        <f aca="false">SUM(N846:N857)</f>
        <v>0</v>
      </c>
      <c r="O844" s="104" t="n">
        <f aca="false">IF(OR(N844=0,F844=0),0,N844/F844)*100</f>
        <v>0</v>
      </c>
      <c r="P844" s="105" t="n">
        <f aca="false">SUM(F844-N844)</f>
        <v>0</v>
      </c>
    </row>
    <row r="845" customFormat="false" ht="15" hidden="true" customHeight="false" outlineLevel="0" collapsed="false">
      <c r="A845" s="90" t="s">
        <v>2068</v>
      </c>
      <c r="B845" s="115" t="s">
        <v>1023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69</v>
      </c>
      <c r="B846" s="91" t="s">
        <v>999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0</v>
      </c>
      <c r="B847" s="91" t="s">
        <v>999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33.75" hidden="true" customHeight="false" outlineLevel="0" collapsed="false">
      <c r="A848" s="90" t="s">
        <v>2071</v>
      </c>
      <c r="B848" s="91" t="s">
        <v>1001</v>
      </c>
      <c r="C848" s="92"/>
      <c r="D848" s="93"/>
      <c r="E848" s="94"/>
      <c r="F848" s="95" t="n">
        <f aca="false">SUM(D848+E848)</f>
        <v>0</v>
      </c>
      <c r="G848" s="96" t="n">
        <f aca="false">IF(OR(F848=0,F$1162=0),0,F848/F$1162)*100</f>
        <v>0</v>
      </c>
      <c r="H848" s="97"/>
      <c r="I848" s="98" t="n">
        <f aca="false">SUM(F848-H848)</f>
        <v>0</v>
      </c>
      <c r="J848" s="97"/>
      <c r="K848" s="96" t="n">
        <f aca="false">IF(OR(J848=0,F848=0),0,J848/F848)*100</f>
        <v>0</v>
      </c>
      <c r="L848" s="95" t="n">
        <f aca="false">SUM(N848-J848)</f>
        <v>0</v>
      </c>
      <c r="M848" s="99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5" hidden="true" customHeight="false" outlineLevel="0" collapsed="false">
      <c r="A849" s="90" t="s">
        <v>2072</v>
      </c>
      <c r="B849" s="91" t="s">
        <v>2073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4</v>
      </c>
      <c r="B850" s="91" t="s">
        <v>2075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6</v>
      </c>
      <c r="B851" s="91" t="s">
        <v>1053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15" hidden="true" customHeight="false" outlineLevel="0" collapsed="false">
      <c r="A852" s="90" t="s">
        <v>2077</v>
      </c>
      <c r="B852" s="91" t="s">
        <v>1059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8</v>
      </c>
      <c r="B853" s="91" t="s">
        <v>1071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79</v>
      </c>
      <c r="B854" s="91" t="s">
        <v>2080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1</v>
      </c>
      <c r="B855" s="91" t="s">
        <v>1011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2</v>
      </c>
      <c r="B856" s="91" t="s">
        <v>1013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3</v>
      </c>
      <c r="B857" s="91" t="s">
        <v>1015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15" hidden="true" customHeight="false" outlineLevel="0" collapsed="false">
      <c r="A858" s="107" t="s">
        <v>2084</v>
      </c>
      <c r="B858" s="108" t="s">
        <v>1017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5</v>
      </c>
      <c r="B859" s="91" t="s">
        <v>1021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6</v>
      </c>
      <c r="B860" s="91" t="s">
        <v>1027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7</v>
      </c>
      <c r="B861" s="91" t="s">
        <v>2088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5" hidden="true" customHeight="false" outlineLevel="0" collapsed="false">
      <c r="A862" s="90" t="s">
        <v>2089</v>
      </c>
      <c r="B862" s="91" t="s">
        <v>1031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0</v>
      </c>
      <c r="B863" s="91" t="s">
        <v>1033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1</v>
      </c>
      <c r="B864" s="91" t="s">
        <v>1037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2</v>
      </c>
      <c r="B865" s="91" t="s">
        <v>1039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3</v>
      </c>
      <c r="B866" s="91" t="s">
        <v>1041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4</v>
      </c>
      <c r="B867" s="91" t="s">
        <v>1043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22.5" hidden="true" customHeight="false" outlineLevel="0" collapsed="false">
      <c r="A868" s="90" t="s">
        <v>2095</v>
      </c>
      <c r="B868" s="91" t="s">
        <v>1045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6</v>
      </c>
      <c r="B869" s="91" t="s">
        <v>1047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15" hidden="true" customHeight="false" outlineLevel="0" collapsed="false">
      <c r="A870" s="90" t="s">
        <v>2097</v>
      </c>
      <c r="B870" s="91" t="s">
        <v>1061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2.5" hidden="true" customHeight="false" outlineLevel="0" collapsed="false">
      <c r="A871" s="90" t="s">
        <v>2098</v>
      </c>
      <c r="B871" s="91" t="s">
        <v>1063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2.5" hidden="true" customHeight="false" outlineLevel="0" collapsed="false">
      <c r="A872" s="90" t="s">
        <v>2099</v>
      </c>
      <c r="B872" s="91" t="s">
        <v>1069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0</v>
      </c>
      <c r="B873" s="91" t="s">
        <v>1075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1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2</v>
      </c>
      <c r="B875" s="91" t="s">
        <v>1078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3</v>
      </c>
      <c r="B876" s="91" t="s">
        <v>1080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4</v>
      </c>
      <c r="B877" s="91" t="s">
        <v>1082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15" hidden="true" customHeight="false" outlineLevel="0" collapsed="false">
      <c r="A878" s="90" t="s">
        <v>2105</v>
      </c>
      <c r="B878" s="91" t="s">
        <v>1084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15.75" hidden="true" customHeight="false" outlineLevel="0" collapsed="false">
      <c r="A879" s="90" t="s">
        <v>2106</v>
      </c>
      <c r="B879" s="91" t="s">
        <v>1086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7</v>
      </c>
      <c r="B880" s="91" t="s">
        <v>1092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8</v>
      </c>
      <c r="B881" s="91" t="s">
        <v>1094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09</v>
      </c>
      <c r="B882" s="108" t="s">
        <v>1096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22.5" hidden="true" customHeight="false" outlineLevel="0" collapsed="false">
      <c r="A883" s="90" t="s">
        <v>2110</v>
      </c>
      <c r="B883" s="91" t="s">
        <v>1100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2.5" hidden="true" customHeight="false" outlineLevel="0" collapsed="false">
      <c r="A884" s="90" t="s">
        <v>2111</v>
      </c>
      <c r="B884" s="91" t="s">
        <v>1102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2</v>
      </c>
      <c r="B885" s="91" t="s">
        <v>1104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15" hidden="true" customHeight="false" outlineLevel="0" collapsed="false">
      <c r="A886" s="90" t="s">
        <v>2113</v>
      </c>
      <c r="B886" s="91" t="s">
        <v>1106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15" hidden="true" customHeight="false" outlineLevel="0" collapsed="false">
      <c r="A887" s="90" t="s">
        <v>2114</v>
      </c>
      <c r="B887" s="91" t="s">
        <v>1108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15" hidden="true" customHeight="false" outlineLevel="0" collapsed="false">
      <c r="A888" s="107" t="s">
        <v>2115</v>
      </c>
      <c r="B888" s="108" t="s">
        <v>1125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22.5" hidden="true" customHeight="false" outlineLevel="0" collapsed="false">
      <c r="A889" s="90" t="s">
        <v>2116</v>
      </c>
      <c r="B889" s="91" t="s">
        <v>2117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8</v>
      </c>
      <c r="B890" s="91" t="s">
        <v>1129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15" hidden="true" customHeight="false" outlineLevel="0" collapsed="false">
      <c r="A891" s="90" t="s">
        <v>2119</v>
      </c>
      <c r="B891" s="91" t="s">
        <v>1131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33.75" hidden="true" customHeight="false" outlineLevel="0" collapsed="false">
      <c r="A892" s="90" t="s">
        <v>2120</v>
      </c>
      <c r="B892" s="91" t="s">
        <v>1133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22.5" hidden="true" customHeight="false" outlineLevel="0" collapsed="false">
      <c r="A893" s="90" t="s">
        <v>2121</v>
      </c>
      <c r="B893" s="91" t="s">
        <v>1135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2.5" hidden="true" customHeight="false" outlineLevel="0" collapsed="false">
      <c r="A894" s="90" t="s">
        <v>2122</v>
      </c>
      <c r="B894" s="91" t="s">
        <v>1137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15" hidden="true" customHeight="false" outlineLevel="0" collapsed="false">
      <c r="A895" s="90" t="s">
        <v>2123</v>
      </c>
      <c r="B895" s="91" t="s">
        <v>1139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2.5" hidden="true" customHeight="false" outlineLevel="0" collapsed="false">
      <c r="A896" s="90" t="s">
        <v>2124</v>
      </c>
      <c r="B896" s="91" t="s">
        <v>1141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22.5" hidden="true" customHeight="false" outlineLevel="0" collapsed="false">
      <c r="A897" s="90" t="s">
        <v>2125</v>
      </c>
      <c r="B897" s="91" t="s">
        <v>1143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22.5" hidden="true" customHeight="false" outlineLevel="0" collapsed="false">
      <c r="A898" s="90" t="s">
        <v>2126</v>
      </c>
      <c r="B898" s="91" t="s">
        <v>1145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22.5" hidden="true" customHeight="false" outlineLevel="0" collapsed="false">
      <c r="A899" s="90" t="s">
        <v>2127</v>
      </c>
      <c r="B899" s="91" t="s">
        <v>1147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15" hidden="true" customHeight="false" outlineLevel="0" collapsed="false">
      <c r="A900" s="90" t="s">
        <v>2128</v>
      </c>
      <c r="B900" s="91" t="s">
        <v>1149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15" hidden="true" customHeight="false" outlineLevel="0" collapsed="false">
      <c r="A901" s="90" t="s">
        <v>2129</v>
      </c>
      <c r="B901" s="91" t="s">
        <v>1151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0</v>
      </c>
      <c r="B902" s="91" t="s">
        <v>1153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22.5" hidden="true" customHeight="false" outlineLevel="0" collapsed="false">
      <c r="A903" s="90" t="s">
        <v>2131</v>
      </c>
      <c r="B903" s="91" t="s">
        <v>1155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2</v>
      </c>
      <c r="B904" s="91" t="s">
        <v>1157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3</v>
      </c>
      <c r="B905" s="91" t="s">
        <v>1159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4</v>
      </c>
      <c r="B906" s="91" t="s">
        <v>2135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15.75" hidden="true" customHeight="false" outlineLevel="0" collapsed="false">
      <c r="A907" s="90" t="s">
        <v>2136</v>
      </c>
      <c r="B907" s="91" t="s">
        <v>1163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22.5" hidden="true" customHeight="false" outlineLevel="0" collapsed="false">
      <c r="A908" s="90" t="s">
        <v>2137</v>
      </c>
      <c r="B908" s="91" t="s">
        <v>1165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2.5" hidden="true" customHeight="false" outlineLevel="0" collapsed="false">
      <c r="A909" s="90" t="s">
        <v>2138</v>
      </c>
      <c r="B909" s="91" t="s">
        <v>1167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22.5" hidden="true" customHeight="false" outlineLevel="0" collapsed="false">
      <c r="A910" s="107" t="s">
        <v>2139</v>
      </c>
      <c r="B910" s="108" t="s">
        <v>1169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22.5" hidden="true" customHeight="false" outlineLevel="0" collapsed="false">
      <c r="A911" s="90" t="s">
        <v>2140</v>
      </c>
      <c r="B911" s="91" t="s">
        <v>1171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1</v>
      </c>
      <c r="B912" s="91" t="s">
        <v>1173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22.5" hidden="true" customHeight="false" outlineLevel="0" collapsed="false">
      <c r="A913" s="107" t="s">
        <v>2142</v>
      </c>
      <c r="B913" s="108" t="s">
        <v>1177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22.5" hidden="true" customHeight="false" outlineLevel="0" collapsed="false">
      <c r="A914" s="90" t="s">
        <v>2143</v>
      </c>
      <c r="B914" s="91" t="s">
        <v>1179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true" customHeight="false" outlineLevel="0" collapsed="false">
      <c r="A915" s="107" t="s">
        <v>2144</v>
      </c>
      <c r="B915" s="108" t="s">
        <v>1181</v>
      </c>
      <c r="C915" s="109"/>
      <c r="D915" s="110" t="n">
        <f aca="false">SUM(D916:D923)</f>
        <v>0</v>
      </c>
      <c r="E915" s="111" t="n">
        <f aca="false">SUM(E916:E923)</f>
        <v>0</v>
      </c>
      <c r="F915" s="101" t="n">
        <f aca="false">SUM(D915+E915)</f>
        <v>0</v>
      </c>
      <c r="G915" s="102" t="n">
        <f aca="false">IF(OR(F915=0,F$1162=0),0,F915/F$1162)*100</f>
        <v>0</v>
      </c>
      <c r="H915" s="112" t="n">
        <f aca="false">SUM(H916:H923)</f>
        <v>0</v>
      </c>
      <c r="I915" s="103" t="n">
        <f aca="false">SUM(F915-H915)</f>
        <v>0</v>
      </c>
      <c r="J915" s="112" t="n">
        <f aca="false">SUM(J916:J923)</f>
        <v>0</v>
      </c>
      <c r="K915" s="102" t="n">
        <f aca="false">IF(OR(J915=0,F915=0),0,J915/F915)*100</f>
        <v>0</v>
      </c>
      <c r="L915" s="101" t="n">
        <f aca="false">SUM(N915-J915)</f>
        <v>0</v>
      </c>
      <c r="M915" s="104" t="n">
        <f aca="false">IF(OR(L915=0,F915=0),0,L915/F915)*100</f>
        <v>0</v>
      </c>
      <c r="N915" s="111" t="n">
        <f aca="false">SUM(N916:N923)</f>
        <v>0</v>
      </c>
      <c r="O915" s="104" t="n">
        <f aca="false">IF(OR(N915=0,F915=0),0,N915/F915)*100</f>
        <v>0</v>
      </c>
      <c r="P915" s="105" t="n">
        <f aca="false">SUM(F915-N915)</f>
        <v>0</v>
      </c>
    </row>
    <row r="916" customFormat="false" ht="15" hidden="true" customHeight="false" outlineLevel="0" collapsed="false">
      <c r="A916" s="90" t="s">
        <v>2145</v>
      </c>
      <c r="B916" s="91" t="s">
        <v>1183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22.5" hidden="true" customHeight="false" outlineLevel="0" collapsed="false">
      <c r="A917" s="90" t="s">
        <v>2146</v>
      </c>
      <c r="B917" s="91" t="s">
        <v>1185</v>
      </c>
      <c r="C917" s="92"/>
      <c r="D917" s="93"/>
      <c r="E917" s="94"/>
      <c r="F917" s="95" t="n">
        <f aca="false">SUM(D917+E917)</f>
        <v>0</v>
      </c>
      <c r="G917" s="96" t="n">
        <f aca="false">IF(OR(F917=0,F$1162=0),0,F917/F$1162)*100</f>
        <v>0</v>
      </c>
      <c r="H917" s="97"/>
      <c r="I917" s="98" t="n">
        <f aca="false">SUM(F917-H917)</f>
        <v>0</v>
      </c>
      <c r="J917" s="97"/>
      <c r="K917" s="96" t="n">
        <f aca="false">IF(OR(J917=0,F917=0),0,J917/F917)*100</f>
        <v>0</v>
      </c>
      <c r="L917" s="95" t="n">
        <f aca="false">SUM(N917-J917)</f>
        <v>0</v>
      </c>
      <c r="M917" s="99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5" hidden="true" customHeight="false" outlineLevel="0" collapsed="false">
      <c r="A918" s="90" t="s">
        <v>2147</v>
      </c>
      <c r="B918" s="91" t="s">
        <v>1187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8</v>
      </c>
      <c r="B919" s="37" t="s">
        <v>1185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/>
      <c r="M919" s="99"/>
      <c r="N919" s="94"/>
      <c r="O919" s="99"/>
      <c r="P919" s="100"/>
    </row>
    <row r="920" customFormat="false" ht="22.5" hidden="true" customHeight="false" outlineLevel="0" collapsed="false">
      <c r="A920" s="90" t="s">
        <v>2149</v>
      </c>
      <c r="B920" s="91" t="s">
        <v>2150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22.5" hidden="true" customHeight="false" outlineLevel="0" collapsed="false">
      <c r="A921" s="90" t="s">
        <v>2151</v>
      </c>
      <c r="B921" s="91" t="s">
        <v>2152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5" hidden="true" customHeight="false" outlineLevel="0" collapsed="false">
      <c r="A922" s="90" t="s">
        <v>2153</v>
      </c>
      <c r="B922" s="91" t="s">
        <v>2154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5</v>
      </c>
      <c r="B923" s="91" t="s">
        <v>1196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22.5" hidden="true" customHeight="false" outlineLevel="0" collapsed="false">
      <c r="A924" s="107" t="s">
        <v>2156</v>
      </c>
      <c r="B924" s="108" t="s">
        <v>1198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7</v>
      </c>
      <c r="B925" s="91" t="s">
        <v>1200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8</v>
      </c>
      <c r="B926" s="91" t="s">
        <v>1202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59</v>
      </c>
      <c r="B927" s="108" t="s">
        <v>1206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22.5" hidden="true" customHeight="false" outlineLevel="0" collapsed="false">
      <c r="A928" s="90" t="s">
        <v>2160</v>
      </c>
      <c r="B928" s="91" t="s">
        <v>1208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1</v>
      </c>
      <c r="B929" s="91" t="s">
        <v>1210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15" hidden="true" customHeight="false" outlineLevel="0" collapsed="false">
      <c r="A930" s="90" t="s">
        <v>2162</v>
      </c>
      <c r="B930" s="91" t="s">
        <v>1212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33.75" hidden="true" customHeight="false" outlineLevel="0" collapsed="false">
      <c r="A931" s="90" t="s">
        <v>2163</v>
      </c>
      <c r="B931" s="91" t="s">
        <v>1214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4</v>
      </c>
      <c r="B932" s="91" t="s">
        <v>1216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5</v>
      </c>
      <c r="B933" s="91" t="s">
        <v>1218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15" hidden="true" customHeight="false" outlineLevel="0" collapsed="false">
      <c r="A934" s="90" t="s">
        <v>2166</v>
      </c>
      <c r="B934" s="91" t="s">
        <v>1220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2.5" hidden="true" customHeight="false" outlineLevel="0" collapsed="false">
      <c r="A935" s="90" t="s">
        <v>2167</v>
      </c>
      <c r="B935" s="91" t="s">
        <v>1222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8</v>
      </c>
      <c r="B936" s="91" t="s">
        <v>1226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33.75" hidden="true" customHeight="false" outlineLevel="0" collapsed="false">
      <c r="A937" s="90" t="s">
        <v>2169</v>
      </c>
      <c r="B937" s="91" t="s">
        <v>2170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1</v>
      </c>
      <c r="B938" s="91" t="s">
        <v>1232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15.75" hidden="true" customHeight="false" outlineLevel="0" collapsed="false">
      <c r="A939" s="107" t="s">
        <v>2172</v>
      </c>
      <c r="B939" s="133" t="s">
        <v>2173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4</v>
      </c>
      <c r="B940" s="91" t="s">
        <v>1235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5</v>
      </c>
      <c r="B941" s="91" t="s">
        <v>1237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true" customHeight="false" outlineLevel="0" collapsed="false">
      <c r="A942" s="107" t="s">
        <v>2176</v>
      </c>
      <c r="B942" s="108" t="s">
        <v>1239</v>
      </c>
      <c r="C942" s="109"/>
      <c r="D942" s="110" t="n">
        <f aca="false">SUM(D943+D966+D987+D1003+D1010)</f>
        <v>0</v>
      </c>
      <c r="E942" s="111" t="n">
        <f aca="false">SUM(E943+E966+E987+E1003+E1010)</f>
        <v>0</v>
      </c>
      <c r="F942" s="101" t="n">
        <f aca="false">SUM(D942+E942)</f>
        <v>0</v>
      </c>
      <c r="G942" s="102" t="n">
        <f aca="false">IF(OR(F942=0,F$1162=0),0,F942/F$1162)*100</f>
        <v>0</v>
      </c>
      <c r="H942" s="112" t="n">
        <f aca="false">SUM(H943+H966+H987+H1003+H1010)</f>
        <v>0</v>
      </c>
      <c r="I942" s="103" t="n">
        <f aca="false">SUM(F942-H942)</f>
        <v>0</v>
      </c>
      <c r="J942" s="112" t="n">
        <f aca="false">SUM(J943+J966+J987+J1003+J1010)</f>
        <v>0</v>
      </c>
      <c r="K942" s="102" t="n">
        <f aca="false">IF(OR(J942=0,F942=0),0,J942/F942)*100</f>
        <v>0</v>
      </c>
      <c r="L942" s="101" t="n">
        <f aca="false">SUM(N942-J942)</f>
        <v>0</v>
      </c>
      <c r="M942" s="104" t="n">
        <f aca="false">IF(OR(L942=0,F942=0),0,L942/F942)*100</f>
        <v>0</v>
      </c>
      <c r="N942" s="111" t="n">
        <f aca="false">SUM(N943+N966+N987+N1003+N1010)</f>
        <v>0</v>
      </c>
      <c r="O942" s="104" t="n">
        <f aca="false">IF(OR(N942=0,F942=0),0,N942/F942)*100</f>
        <v>0</v>
      </c>
      <c r="P942" s="105" t="n">
        <f aca="false">SUM(F942-N942)</f>
        <v>0</v>
      </c>
    </row>
    <row r="943" customFormat="false" ht="22.5" hidden="true" customHeight="false" outlineLevel="0" collapsed="false">
      <c r="A943" s="107" t="s">
        <v>2177</v>
      </c>
      <c r="B943" s="108" t="s">
        <v>1241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8</v>
      </c>
      <c r="B944" s="91" t="s">
        <v>1243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22.5" hidden="true" customHeight="false" outlineLevel="0" collapsed="false">
      <c r="A945" s="90" t="s">
        <v>2179</v>
      </c>
      <c r="B945" s="91" t="s">
        <v>1245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22.5" hidden="true" customHeight="false" outlineLevel="0" collapsed="false">
      <c r="A946" s="90" t="s">
        <v>2180</v>
      </c>
      <c r="B946" s="91" t="s">
        <v>1249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15" hidden="true" customHeight="false" outlineLevel="0" collapsed="false">
      <c r="A947" s="90" t="s">
        <v>2181</v>
      </c>
      <c r="B947" s="91" t="s">
        <v>1251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2</v>
      </c>
      <c r="B948" s="91" t="s">
        <v>1253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3</v>
      </c>
      <c r="B949" s="91" t="s">
        <v>1255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4</v>
      </c>
      <c r="B950" s="91" t="s">
        <v>1257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33.75" hidden="true" customHeight="false" outlineLevel="0" collapsed="false">
      <c r="A951" s="90" t="s">
        <v>2185</v>
      </c>
      <c r="B951" s="91" t="s">
        <v>2186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2.5" hidden="true" customHeight="false" outlineLevel="0" collapsed="false">
      <c r="A952" s="90" t="s">
        <v>2187</v>
      </c>
      <c r="B952" s="91" t="s">
        <v>1260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8</v>
      </c>
      <c r="B953" s="91" t="s">
        <v>1266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89</v>
      </c>
      <c r="B954" s="127" t="s">
        <v>1302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0</v>
      </c>
      <c r="B955" s="127" t="s">
        <v>1304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1</v>
      </c>
      <c r="B956" s="91" t="s">
        <v>1306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15" hidden="true" customHeight="false" outlineLevel="0" collapsed="false">
      <c r="A957" s="90" t="s">
        <v>2192</v>
      </c>
      <c r="B957" s="91" t="s">
        <v>2193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4</v>
      </c>
      <c r="B958" s="91" t="s">
        <v>1310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22.5" hidden="true" customHeight="false" outlineLevel="0" collapsed="false">
      <c r="A959" s="90" t="s">
        <v>2195</v>
      </c>
      <c r="B959" s="91" t="s">
        <v>2196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2.5" hidden="true" customHeight="false" outlineLevel="0" collapsed="false">
      <c r="A960" s="90" t="s">
        <v>2197</v>
      </c>
      <c r="B960" s="91" t="s">
        <v>1320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33.75" hidden="true" customHeight="false" outlineLevel="0" collapsed="false">
      <c r="A961" s="90" t="s">
        <v>2198</v>
      </c>
      <c r="B961" s="91" t="s">
        <v>1322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5" hidden="true" customHeight="false" outlineLevel="0" collapsed="false">
      <c r="A962" s="90" t="s">
        <v>2199</v>
      </c>
      <c r="B962" s="91" t="s">
        <v>1324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0</v>
      </c>
      <c r="B963" s="91" t="s">
        <v>2201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22.5" hidden="true" customHeight="false" outlineLevel="0" collapsed="false">
      <c r="A964" s="90" t="s">
        <v>2202</v>
      </c>
      <c r="B964" s="91" t="s">
        <v>1328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2.5" hidden="true" customHeight="false" outlineLevel="0" collapsed="false">
      <c r="A965" s="90" t="s">
        <v>2203</v>
      </c>
      <c r="B965" s="91" t="s">
        <v>1332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true" customHeight="false" outlineLevel="0" collapsed="false">
      <c r="A966" s="107" t="s">
        <v>2204</v>
      </c>
      <c r="B966" s="108" t="s">
        <v>1334</v>
      </c>
      <c r="C966" s="109"/>
      <c r="D966" s="110" t="n">
        <f aca="false">SUM(D967:D986)</f>
        <v>0</v>
      </c>
      <c r="E966" s="111" t="n">
        <f aca="false">SUM(E967:E986)</f>
        <v>0</v>
      </c>
      <c r="F966" s="101" t="n">
        <f aca="false">SUM(D966+E966)</f>
        <v>0</v>
      </c>
      <c r="G966" s="102" t="n">
        <f aca="false">IF(OR(F966=0,F$1162=0),0,F966/F$1162)*100</f>
        <v>0</v>
      </c>
      <c r="H966" s="112" t="n">
        <f aca="false">SUM(H967:H986)</f>
        <v>0</v>
      </c>
      <c r="I966" s="103" t="n">
        <f aca="false">SUM(F966-H966)</f>
        <v>0</v>
      </c>
      <c r="J966" s="112" t="n">
        <f aca="false">SUM(J967:J986)</f>
        <v>0</v>
      </c>
      <c r="K966" s="102" t="n">
        <f aca="false">IF(OR(J966=0,F966=0),0,J966/F966)*100</f>
        <v>0</v>
      </c>
      <c r="L966" s="101" t="n">
        <f aca="false">SUM(N966-J966)</f>
        <v>0</v>
      </c>
      <c r="M966" s="104" t="n">
        <f aca="false">IF(OR(L966=0,F966=0),0,L966/F966)*100</f>
        <v>0</v>
      </c>
      <c r="N966" s="111" t="n">
        <f aca="false">SUM(N967:N986)</f>
        <v>0</v>
      </c>
      <c r="O966" s="104" t="n">
        <f aca="false">IF(OR(N966=0,F966=0),0,N966/F966)*100</f>
        <v>0</v>
      </c>
      <c r="P966" s="105" t="n">
        <f aca="false">SUM(F966-N966)</f>
        <v>0</v>
      </c>
    </row>
    <row r="967" customFormat="false" ht="22.5" hidden="true" customHeight="false" outlineLevel="0" collapsed="false">
      <c r="A967" s="90" t="s">
        <v>2205</v>
      </c>
      <c r="B967" s="91" t="s">
        <v>1338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6</v>
      </c>
      <c r="B968" s="91" t="s">
        <v>1340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22.5" hidden="true" customHeight="false" outlineLevel="0" collapsed="false">
      <c r="A969" s="90" t="s">
        <v>2207</v>
      </c>
      <c r="B969" s="91" t="s">
        <v>2208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3.75" hidden="true" customHeight="false" outlineLevel="0" collapsed="false">
      <c r="A970" s="90" t="s">
        <v>2209</v>
      </c>
      <c r="B970" s="91" t="s">
        <v>1344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33.75" hidden="true" customHeight="false" outlineLevel="0" collapsed="false">
      <c r="A971" s="90" t="s">
        <v>2210</v>
      </c>
      <c r="B971" s="91" t="s">
        <v>1346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2.5" hidden="true" customHeight="false" outlineLevel="0" collapsed="false">
      <c r="A972" s="90" t="s">
        <v>2211</v>
      </c>
      <c r="B972" s="91" t="s">
        <v>1348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2.5" hidden="true" customHeight="false" outlineLevel="0" collapsed="false">
      <c r="A973" s="90" t="s">
        <v>2212</v>
      </c>
      <c r="B973" s="91" t="s">
        <v>1350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3</v>
      </c>
      <c r="B974" s="91" t="s">
        <v>2214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5</v>
      </c>
      <c r="B975" s="91" t="s">
        <v>1354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true" customHeight="false" outlineLevel="0" collapsed="false">
      <c r="A976" s="90" t="s">
        <v>2216</v>
      </c>
      <c r="B976" s="91" t="s">
        <v>1356</v>
      </c>
      <c r="C976" s="92"/>
      <c r="D976" s="93"/>
      <c r="E976" s="94"/>
      <c r="F976" s="95" t="n">
        <f aca="false">SUM(D976+E976)</f>
        <v>0</v>
      </c>
      <c r="G976" s="96" t="n">
        <f aca="false">IF(OR(F976=0,F$1162=0),0,F976/F$1162)*100</f>
        <v>0</v>
      </c>
      <c r="H976" s="97"/>
      <c r="I976" s="98" t="n">
        <f aca="false">SUM(F976-H976)</f>
        <v>0</v>
      </c>
      <c r="J976" s="97"/>
      <c r="K976" s="96" t="n">
        <f aca="false">IF(OR(J976=0,F976=0),0,J976/F976)*100</f>
        <v>0</v>
      </c>
      <c r="L976" s="95" t="n">
        <f aca="false">SUM(N976-J976)</f>
        <v>0</v>
      </c>
      <c r="M976" s="99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7</v>
      </c>
      <c r="B977" s="91" t="s">
        <v>1358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true" customHeight="false" outlineLevel="0" collapsed="false">
      <c r="A978" s="90" t="s">
        <v>2218</v>
      </c>
      <c r="B978" s="91" t="s">
        <v>1360</v>
      </c>
      <c r="C978" s="92"/>
      <c r="D978" s="93"/>
      <c r="E978" s="94"/>
      <c r="F978" s="95" t="n">
        <f aca="false">SUM(D978+E978)</f>
        <v>0</v>
      </c>
      <c r="G978" s="96" t="n">
        <f aca="false">IF(OR(F978=0,F$1162=0),0,F978/F$1162)*100</f>
        <v>0</v>
      </c>
      <c r="H978" s="97"/>
      <c r="I978" s="98" t="n">
        <f aca="false">SUM(F978-H978)</f>
        <v>0</v>
      </c>
      <c r="J978" s="97"/>
      <c r="K978" s="96" t="n">
        <f aca="false">IF(OR(J978=0,F978=0),0,J978/F978)*100</f>
        <v>0</v>
      </c>
      <c r="L978" s="95" t="n">
        <f aca="false">SUM(N978-J978)</f>
        <v>0</v>
      </c>
      <c r="M978" s="99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15" hidden="true" customHeight="false" outlineLevel="0" collapsed="false">
      <c r="A979" s="90" t="s">
        <v>2219</v>
      </c>
      <c r="B979" s="91" t="s">
        <v>1362</v>
      </c>
      <c r="C979" s="92"/>
      <c r="D979" s="93"/>
      <c r="E979" s="94"/>
      <c r="F979" s="95" t="n">
        <f aca="false">SUM(D979+E979)</f>
        <v>0</v>
      </c>
      <c r="G979" s="96" t="n">
        <f aca="false">IF(OR(F979=0,F$1162=0),0,F979/F$1162)*100</f>
        <v>0</v>
      </c>
      <c r="H979" s="97"/>
      <c r="I979" s="98" t="n">
        <f aca="false">SUM(F979-H979)</f>
        <v>0</v>
      </c>
      <c r="J979" s="97"/>
      <c r="K979" s="96" t="n">
        <f aca="false">IF(OR(J979=0,F979=0),0,J979/F979)*100</f>
        <v>0</v>
      </c>
      <c r="L979" s="95" t="n">
        <f aca="false">SUM(N979-J979)</f>
        <v>0</v>
      </c>
      <c r="M979" s="99" t="n">
        <f aca="false">IF(OR(L979=0,F979=0),0,L979/F979)*100</f>
        <v>0</v>
      </c>
      <c r="N979" s="94"/>
      <c r="O979" s="99" t="n">
        <f aca="false">IF(OR(N979=0,F979=0),0,N979/F979)*100</f>
        <v>0</v>
      </c>
      <c r="P979" s="100" t="n">
        <f aca="false">SUM(F979-N979)</f>
        <v>0</v>
      </c>
    </row>
    <row r="980" customFormat="false" ht="15" hidden="true" customHeight="false" outlineLevel="0" collapsed="false">
      <c r="A980" s="90" t="s">
        <v>2220</v>
      </c>
      <c r="B980" s="91" t="s">
        <v>1364</v>
      </c>
      <c r="C980" s="92"/>
      <c r="D980" s="93"/>
      <c r="E980" s="94"/>
      <c r="F980" s="95" t="n">
        <f aca="false">SUM(D980+E980)</f>
        <v>0</v>
      </c>
      <c r="G980" s="96" t="n">
        <f aca="false">IF(OR(F980=0,F$1162=0),0,F980/F$1162)*100</f>
        <v>0</v>
      </c>
      <c r="H980" s="97"/>
      <c r="I980" s="98" t="n">
        <f aca="false">SUM(F980-H980)</f>
        <v>0</v>
      </c>
      <c r="J980" s="97"/>
      <c r="K980" s="96" t="n">
        <f aca="false">IF(OR(J980=0,F980=0),0,J980/F980)*100</f>
        <v>0</v>
      </c>
      <c r="L980" s="95" t="n">
        <f aca="false">SUM(N980-J980)</f>
        <v>0</v>
      </c>
      <c r="M980" s="99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</v>
      </c>
    </row>
    <row r="981" customFormat="false" ht="22.5" hidden="true" customHeight="false" outlineLevel="0" collapsed="false">
      <c r="A981" s="90" t="s">
        <v>2221</v>
      </c>
      <c r="B981" s="91" t="s">
        <v>1366</v>
      </c>
      <c r="C981" s="92"/>
      <c r="D981" s="93"/>
      <c r="E981" s="94"/>
      <c r="F981" s="95" t="n">
        <f aca="false">SUM(D981+E981)</f>
        <v>0</v>
      </c>
      <c r="G981" s="96" t="n">
        <f aca="false">IF(OR(F981=0,F$1162=0),0,F981/F$1162)*100</f>
        <v>0</v>
      </c>
      <c r="H981" s="97"/>
      <c r="I981" s="98" t="n">
        <f aca="false">SUM(F981-H981)</f>
        <v>0</v>
      </c>
      <c r="J981" s="97"/>
      <c r="K981" s="96" t="n">
        <f aca="false">IF(OR(J981=0,F981=0),0,J981/F981)*100</f>
        <v>0</v>
      </c>
      <c r="L981" s="95" t="n">
        <f aca="false">SUM(N981-J981)</f>
        <v>0</v>
      </c>
      <c r="M981" s="99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2</v>
      </c>
      <c r="B982" s="91" t="s">
        <v>1368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3</v>
      </c>
      <c r="B983" s="91" t="s">
        <v>1370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4</v>
      </c>
      <c r="B984" s="91" t="s">
        <v>1384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true" customHeight="false" outlineLevel="0" collapsed="false">
      <c r="A985" s="90" t="s">
        <v>2225</v>
      </c>
      <c r="B985" s="91" t="s">
        <v>2226</v>
      </c>
      <c r="C985" s="92"/>
      <c r="D985" s="93"/>
      <c r="E985" s="94"/>
      <c r="F985" s="95" t="n">
        <f aca="false">SUM(D985+E985)</f>
        <v>0</v>
      </c>
      <c r="G985" s="96" t="n">
        <f aca="false">IF(OR(F985=0,F$1162=0),0,F985/F$1162)*100</f>
        <v>0</v>
      </c>
      <c r="H985" s="97"/>
      <c r="I985" s="98" t="n">
        <f aca="false">SUM(F985-H985)</f>
        <v>0</v>
      </c>
      <c r="J985" s="97"/>
      <c r="K985" s="96" t="n">
        <f aca="false">IF(OR(J985=0,F985=0),0,J985/F985)*100</f>
        <v>0</v>
      </c>
      <c r="L985" s="95" t="n">
        <f aca="false">SUM(N985-J985)</f>
        <v>0</v>
      </c>
      <c r="M985" s="99" t="n">
        <f aca="false">IF(OR(L985=0,F985=0),0,L985/F985)*100</f>
        <v>0</v>
      </c>
      <c r="N985" s="94"/>
      <c r="O985" s="99" t="n">
        <f aca="false">IF(OR(N985=0,F985=0),0,N985/F985)*100</f>
        <v>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7</v>
      </c>
      <c r="B986" s="91" t="s">
        <v>2228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true" customHeight="false" outlineLevel="0" collapsed="false">
      <c r="A987" s="107" t="s">
        <v>2229</v>
      </c>
      <c r="B987" s="108" t="s">
        <v>1390</v>
      </c>
      <c r="C987" s="109"/>
      <c r="D987" s="110" t="n">
        <f aca="false">SUM(D988:D1002)</f>
        <v>0</v>
      </c>
      <c r="E987" s="111" t="n">
        <f aca="false">SUM(E988:E1002)</f>
        <v>0</v>
      </c>
      <c r="F987" s="101" t="n">
        <f aca="false">SUM(D987+E987)</f>
        <v>0</v>
      </c>
      <c r="G987" s="102" t="n">
        <f aca="false">IF(OR(F987=0,F$1162=0),0,F987/F$1162)*100</f>
        <v>0</v>
      </c>
      <c r="H987" s="110" t="n">
        <f aca="false">SUM(H988:H1002)</f>
        <v>0</v>
      </c>
      <c r="I987" s="103" t="n">
        <f aca="false">SUM(F987-H987)</f>
        <v>0</v>
      </c>
      <c r="J987" s="110" t="n">
        <f aca="false">SUM(J988:J1002)</f>
        <v>0</v>
      </c>
      <c r="K987" s="102" t="n">
        <f aca="false">IF(OR(J987=0,F987=0),0,J987/F987)*100</f>
        <v>0</v>
      </c>
      <c r="L987" s="101" t="n">
        <f aca="false">SUM(N987-J987)</f>
        <v>0</v>
      </c>
      <c r="M987" s="104" t="n">
        <f aca="false">IF(OR(L987=0,F987=0),0,L987/F987)*100</f>
        <v>0</v>
      </c>
      <c r="N987" s="111" t="n">
        <f aca="false">SUM(N988:N1002)</f>
        <v>0</v>
      </c>
      <c r="O987" s="104" t="n">
        <f aca="false">IF(OR(N987=0,F987=0),0,N987/F987)*100</f>
        <v>0</v>
      </c>
      <c r="P987" s="105" t="n">
        <f aca="false">SUM(F987-N987)</f>
        <v>0</v>
      </c>
    </row>
    <row r="988" customFormat="false" ht="15" hidden="true" customHeight="false" outlineLevel="0" collapsed="false">
      <c r="A988" s="90" t="s">
        <v>2230</v>
      </c>
      <c r="B988" s="115" t="s">
        <v>1393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5" hidden="true" customHeight="false" outlineLevel="0" collapsed="false">
      <c r="A989" s="90" t="s">
        <v>2231</v>
      </c>
      <c r="B989" s="115" t="s">
        <v>1395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15" hidden="true" customHeight="false" outlineLevel="0" collapsed="false">
      <c r="A990" s="90" t="s">
        <v>2232</v>
      </c>
      <c r="B990" s="91" t="s">
        <v>1397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15" hidden="true" customHeight="false" outlineLevel="0" collapsed="false">
      <c r="A991" s="90" t="s">
        <v>2233</v>
      </c>
      <c r="B991" s="91" t="s">
        <v>1399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15" hidden="true" customHeight="false" outlineLevel="0" collapsed="false">
      <c r="A992" s="90" t="s">
        <v>2234</v>
      </c>
      <c r="B992" s="91" t="s">
        <v>1401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5" hidden="true" customHeight="false" outlineLevel="0" collapsed="false">
      <c r="A993" s="90" t="s">
        <v>2235</v>
      </c>
      <c r="B993" s="91" t="s">
        <v>1403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6</v>
      </c>
      <c r="B994" s="91" t="s">
        <v>1405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22.5" hidden="true" customHeight="false" outlineLevel="0" collapsed="false">
      <c r="A995" s="90" t="s">
        <v>2237</v>
      </c>
      <c r="B995" s="91" t="s">
        <v>1407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2.5" hidden="true" customHeight="false" outlineLevel="0" collapsed="false">
      <c r="A996" s="90" t="s">
        <v>2238</v>
      </c>
      <c r="B996" s="91" t="s">
        <v>1409</v>
      </c>
      <c r="C996" s="92"/>
      <c r="D996" s="93"/>
      <c r="E996" s="94"/>
      <c r="F996" s="95" t="n">
        <f aca="false">SUM(D996+E996)</f>
        <v>0</v>
      </c>
      <c r="G996" s="96" t="n">
        <f aca="false">IF(OR(F996=0,F$1162=0),0,F996/F$1162)*100</f>
        <v>0</v>
      </c>
      <c r="H996" s="97"/>
      <c r="I996" s="98" t="n">
        <f aca="false">SUM(F996-H996)</f>
        <v>0</v>
      </c>
      <c r="J996" s="97"/>
      <c r="K996" s="96" t="n">
        <f aca="false">IF(OR(J996=0,F996=0),0,J996/F996)*100</f>
        <v>0</v>
      </c>
      <c r="L996" s="95" t="n">
        <f aca="false">SUM(N996-J996)</f>
        <v>0</v>
      </c>
      <c r="M996" s="99" t="n">
        <f aca="false">IF(OR(L996=0,F996=0),0,L996/F996)*100</f>
        <v>0</v>
      </c>
      <c r="N996" s="94"/>
      <c r="O996" s="99" t="n">
        <f aca="false">IF(OR(N996=0,F996=0),0,N996/F996)*100</f>
        <v>0</v>
      </c>
      <c r="P996" s="100" t="n">
        <f aca="false">SUM(F996-N996)</f>
        <v>0</v>
      </c>
    </row>
    <row r="997" customFormat="false" ht="22.5" hidden="true" customHeight="false" outlineLevel="0" collapsed="false">
      <c r="A997" s="90" t="s">
        <v>2239</v>
      </c>
      <c r="B997" s="91" t="s">
        <v>1411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0</v>
      </c>
      <c r="B998" s="91" t="s">
        <v>1413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1</v>
      </c>
      <c r="B999" s="91" t="s">
        <v>1415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2</v>
      </c>
      <c r="B1000" s="91" t="s">
        <v>1417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true" customHeight="false" outlineLevel="0" collapsed="false">
      <c r="A1001" s="90" t="s">
        <v>2243</v>
      </c>
      <c r="B1001" s="91" t="s">
        <v>1419</v>
      </c>
      <c r="C1001" s="92"/>
      <c r="D1001" s="93"/>
      <c r="E1001" s="94"/>
      <c r="F1001" s="95" t="n">
        <f aca="false">SUM(D1001+E1001)</f>
        <v>0</v>
      </c>
      <c r="G1001" s="96" t="n">
        <f aca="false">IF(OR(F1001=0,F$1162=0),0,F1001/F$1162)*100</f>
        <v>0</v>
      </c>
      <c r="H1001" s="97"/>
      <c r="I1001" s="98" t="n">
        <f aca="false">SUM(F1001-H1001)</f>
        <v>0</v>
      </c>
      <c r="J1001" s="97"/>
      <c r="K1001" s="96" t="n">
        <f aca="false">IF(OR(J1001=0,F1001=0),0,J1001/F1001)*100</f>
        <v>0</v>
      </c>
      <c r="L1001" s="95" t="n">
        <f aca="false">SUM(N1001-J1001)</f>
        <v>0</v>
      </c>
      <c r="M1001" s="99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2.5" hidden="true" customHeight="false" outlineLevel="0" collapsed="false">
      <c r="A1002" s="90" t="s">
        <v>2244</v>
      </c>
      <c r="B1002" s="91" t="s">
        <v>1421</v>
      </c>
      <c r="C1002" s="92"/>
      <c r="D1002" s="93"/>
      <c r="E1002" s="94"/>
      <c r="F1002" s="95" t="n">
        <f aca="false">SUM(D1002+E1002)</f>
        <v>0</v>
      </c>
      <c r="G1002" s="96" t="n">
        <f aca="false">IF(OR(F1002=0,F$1162=0),0,F1002/F$1162)*100</f>
        <v>0</v>
      </c>
      <c r="H1002" s="97"/>
      <c r="I1002" s="98" t="n">
        <f aca="false">SUM(F1002-H1002)</f>
        <v>0</v>
      </c>
      <c r="J1002" s="97"/>
      <c r="K1002" s="96" t="n">
        <f aca="false">IF(OR(J1002=0,F1002=0),0,J1002/F1002)*100</f>
        <v>0</v>
      </c>
      <c r="L1002" s="95" t="n">
        <f aca="false">SUM(N1002-J1002)</f>
        <v>0</v>
      </c>
      <c r="M1002" s="99" t="n">
        <f aca="false">IF(OR(L1002=0,F1002=0),0,L1002/F1002)*100</f>
        <v>0</v>
      </c>
      <c r="N1002" s="94"/>
      <c r="O1002" s="99" t="n">
        <f aca="false">IF(OR(N1002=0,F1002=0),0,N1002/F1002)*100</f>
        <v>0</v>
      </c>
      <c r="P1002" s="100" t="n">
        <f aca="false">SUM(F1002-N1002)</f>
        <v>0</v>
      </c>
    </row>
    <row r="1003" customFormat="false" ht="15" hidden="true" customHeight="false" outlineLevel="0" collapsed="false">
      <c r="A1003" s="107" t="s">
        <v>2245</v>
      </c>
      <c r="B1003" s="108" t="s">
        <v>1425</v>
      </c>
      <c r="C1003" s="109"/>
      <c r="D1003" s="110" t="n">
        <f aca="false">SUM(D1004:D1009)</f>
        <v>0</v>
      </c>
      <c r="E1003" s="111" t="n">
        <f aca="false">SUM(E1004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4:H1009)</f>
        <v>0</v>
      </c>
      <c r="I1003" s="103" t="n">
        <f aca="false">SUM(F1003-H1003)</f>
        <v>0</v>
      </c>
      <c r="J1003" s="112" t="n">
        <f aca="false">SUM(J1004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4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6</v>
      </c>
      <c r="B1004" s="115" t="s">
        <v>1429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22.5" hidden="true" customHeight="false" outlineLevel="0" collapsed="false">
      <c r="A1005" s="90" t="s">
        <v>2247</v>
      </c>
      <c r="B1005" s="115" t="s">
        <v>2248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22.5" hidden="true" customHeight="false" outlineLevel="0" collapsed="false">
      <c r="A1006" s="90" t="s">
        <v>2249</v>
      </c>
      <c r="B1006" s="91" t="s">
        <v>2250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1</v>
      </c>
      <c r="B1007" s="91" t="s">
        <v>1435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2</v>
      </c>
      <c r="B1008" s="91" t="s">
        <v>1437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3</v>
      </c>
      <c r="B1009" s="91" t="s">
        <v>1452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true" customHeight="false" outlineLevel="0" collapsed="false">
      <c r="A1010" s="107" t="s">
        <v>2254</v>
      </c>
      <c r="B1010" s="108" t="s">
        <v>1454</v>
      </c>
      <c r="C1010" s="109"/>
      <c r="D1010" s="110" t="n">
        <f aca="false">SUM(D1011:D1021)</f>
        <v>0</v>
      </c>
      <c r="E1010" s="111" t="n">
        <f aca="false">SUM(E1011:E1021)</f>
        <v>0</v>
      </c>
      <c r="F1010" s="101" t="n">
        <f aca="false">SUM(D1010+E1010)</f>
        <v>0</v>
      </c>
      <c r="G1010" s="102" t="n">
        <f aca="false">IF(OR(F1010=0,F$1162=0),0,F1010/F$1162)*100</f>
        <v>0</v>
      </c>
      <c r="H1010" s="112" t="n">
        <f aca="false">SUM(H1011:H1021)</f>
        <v>0</v>
      </c>
      <c r="I1010" s="103" t="n">
        <f aca="false">SUM(F1010-H1010)</f>
        <v>0</v>
      </c>
      <c r="J1010" s="112" t="n">
        <f aca="false">SUM(J1011:J1021)</f>
        <v>0</v>
      </c>
      <c r="K1010" s="102" t="n">
        <f aca="false">IF(OR(J1010=0,F1010=0),0,J1010/F1010)*100</f>
        <v>0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0</v>
      </c>
      <c r="O1010" s="104" t="n">
        <f aca="false">IF(OR(N1010=0,F1010=0),0,N1010/F1010)*100</f>
        <v>0</v>
      </c>
      <c r="P1010" s="105" t="n">
        <f aca="false">SUM(F1010-N1010)</f>
        <v>0</v>
      </c>
    </row>
    <row r="1011" customFormat="false" ht="33.75" hidden="true" customHeight="false" outlineLevel="0" collapsed="false">
      <c r="A1011" s="90" t="s">
        <v>2255</v>
      </c>
      <c r="B1011" s="91" t="s">
        <v>1456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2.5" hidden="true" customHeight="false" outlineLevel="0" collapsed="false">
      <c r="A1012" s="90" t="s">
        <v>2256</v>
      </c>
      <c r="B1012" s="91" t="s">
        <v>2257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8</v>
      </c>
      <c r="B1013" s="91" t="s">
        <v>1460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59</v>
      </c>
      <c r="B1014" s="91" t="s">
        <v>1462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15" hidden="true" customHeight="false" outlineLevel="0" collapsed="false">
      <c r="A1015" s="90" t="s">
        <v>2260</v>
      </c>
      <c r="B1015" s="91" t="s">
        <v>1464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1</v>
      </c>
      <c r="B1016" s="91" t="s">
        <v>1466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22.5" hidden="true" customHeight="false" outlineLevel="0" collapsed="false">
      <c r="A1017" s="90" t="s">
        <v>2262</v>
      </c>
      <c r="B1017" s="91" t="s">
        <v>1468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3</v>
      </c>
      <c r="B1018" s="91" t="s">
        <v>1470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22.5" hidden="true" customHeight="false" outlineLevel="0" collapsed="false">
      <c r="A1019" s="90" t="s">
        <v>2264</v>
      </c>
      <c r="B1019" s="91" t="s">
        <v>1472</v>
      </c>
      <c r="C1019" s="92"/>
      <c r="D1019" s="93"/>
      <c r="E1019" s="94"/>
      <c r="F1019" s="95" t="n">
        <f aca="false">SUM(D1019+E1019)</f>
        <v>0</v>
      </c>
      <c r="G1019" s="96" t="n">
        <f aca="false">IF(OR(F1019=0,F$1162=0),0,F1019/F$1162)*100</f>
        <v>0</v>
      </c>
      <c r="H1019" s="97"/>
      <c r="I1019" s="98" t="n">
        <f aca="false">SUM(F1019-H1019)</f>
        <v>0</v>
      </c>
      <c r="J1019" s="97"/>
      <c r="K1019" s="96" t="n">
        <f aca="false">IF(OR(J1019=0,F1019=0),0,J1019/F1019)*100</f>
        <v>0</v>
      </c>
      <c r="L1019" s="95" t="n">
        <f aca="false">SUM(N1019-J1019)</f>
        <v>0</v>
      </c>
      <c r="M1019" s="99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s="113" customFormat="true" ht="15.75" hidden="true" customHeight="false" outlineLevel="0" collapsed="false">
      <c r="A1020" s="90" t="s">
        <v>2265</v>
      </c>
      <c r="B1020" s="91" t="s">
        <v>1481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6</v>
      </c>
      <c r="B1021" s="131" t="s">
        <v>2267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true" customHeight="false" outlineLevel="0" collapsed="false">
      <c r="A1022" s="107" t="s">
        <v>2268</v>
      </c>
      <c r="B1022" s="108" t="s">
        <v>1494</v>
      </c>
      <c r="C1022" s="109"/>
      <c r="D1022" s="110" t="n">
        <f aca="false">SUM(D1023+D1026+D1028+D1031+D1033+D1055+D1059+D1066+D1068+D1074+D1078+D1080+D1082)</f>
        <v>0</v>
      </c>
      <c r="E1022" s="111" t="n">
        <f aca="false">SUM(E1023+E1026+E1028+E1031+E1033+E1055+E1059+E1066+E1068+E1074+E1078+E1080+E1082)</f>
        <v>0</v>
      </c>
      <c r="F1022" s="101" t="n">
        <f aca="false">SUM(D1022+E1022)</f>
        <v>0</v>
      </c>
      <c r="G1022" s="102" t="n">
        <f aca="false">IF(OR(F1022=0,F$1162=0),0,F1022/F$1162)*100</f>
        <v>0</v>
      </c>
      <c r="H1022" s="110" t="n">
        <f aca="false">SUM(H1023+H1026+H1028+H1031+H1033+H1055+H1059+H1066+H1068+H1074+H1078+H1080+H1082)</f>
        <v>0</v>
      </c>
      <c r="I1022" s="103" t="n">
        <f aca="false">SUM(F1022-H1022)</f>
        <v>0</v>
      </c>
      <c r="J1022" s="110" t="n">
        <f aca="false">SUM(J1023+J1026+J1028+J1031+J1033+J1055+J1059+J1066+J1068+J1074+J1078+J1080+J1082)</f>
        <v>0</v>
      </c>
      <c r="K1022" s="102" t="n">
        <f aca="false">IF(OR(J1022=0,F1022=0),0,J1022/F1022)*100</f>
        <v>0</v>
      </c>
      <c r="L1022" s="101" t="n">
        <f aca="false">SUM(N1022-J1022)</f>
        <v>0</v>
      </c>
      <c r="M1022" s="104" t="n">
        <f aca="false">IF(OR(L1022=0,F1022=0),0,L1022/F1022)*100</f>
        <v>0</v>
      </c>
      <c r="N1022" s="111" t="n">
        <f aca="false">SUM(N1023+N1026+N1028+N1031+N1033+N1055+N1059+N1066+N1068+N1074+N1078+N1080+N1082)</f>
        <v>0</v>
      </c>
      <c r="O1022" s="104" t="n">
        <f aca="false">IF(OR(N1022=0,F1022=0),0,N1022/F1022)*100</f>
        <v>0</v>
      </c>
      <c r="P1022" s="105" t="n">
        <f aca="false">SUM(F1022-N1022)</f>
        <v>0</v>
      </c>
    </row>
    <row r="1023" customFormat="false" ht="15" hidden="true" customHeight="false" outlineLevel="0" collapsed="false">
      <c r="A1023" s="107" t="s">
        <v>2269</v>
      </c>
      <c r="B1023" s="108" t="s">
        <v>1496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22.5" hidden="true" customHeight="false" outlineLevel="0" collapsed="false">
      <c r="A1024" s="90" t="s">
        <v>2270</v>
      </c>
      <c r="B1024" s="91" t="s">
        <v>2271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2.5" hidden="true" customHeight="false" outlineLevel="0" collapsed="false">
      <c r="A1025" s="90" t="s">
        <v>2272</v>
      </c>
      <c r="B1025" s="91" t="s">
        <v>1502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3</v>
      </c>
      <c r="B1026" s="91" t="s">
        <v>1504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4</v>
      </c>
      <c r="B1027" s="91" t="s">
        <v>1506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33.75" hidden="true" customHeight="false" outlineLevel="0" collapsed="false">
      <c r="A1028" s="90" t="s">
        <v>2275</v>
      </c>
      <c r="B1028" s="91" t="s">
        <v>2276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33.75" hidden="true" customHeight="false" outlineLevel="0" collapsed="false">
      <c r="A1029" s="90" t="s">
        <v>2277</v>
      </c>
      <c r="B1029" s="91" t="s">
        <v>2278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22.5" hidden="true" customHeight="false" outlineLevel="0" collapsed="false">
      <c r="A1030" s="90" t="s">
        <v>2279</v>
      </c>
      <c r="B1030" s="91" t="s">
        <v>1514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0</v>
      </c>
      <c r="B1031" s="108" t="s">
        <v>1519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1</v>
      </c>
      <c r="B1032" s="91" t="s">
        <v>1523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22.5" hidden="true" customHeight="false" outlineLevel="0" collapsed="false">
      <c r="A1033" s="107" t="s">
        <v>2282</v>
      </c>
      <c r="B1033" s="108" t="s">
        <v>1527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3</v>
      </c>
      <c r="B1034" s="91" t="s">
        <v>1529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2.5" hidden="true" customHeight="false" outlineLevel="0" collapsed="false">
      <c r="A1035" s="90" t="s">
        <v>2284</v>
      </c>
      <c r="B1035" s="130" t="s">
        <v>1531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5</v>
      </c>
      <c r="B1036" s="130" t="s">
        <v>1533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6</v>
      </c>
      <c r="B1037" s="130" t="s">
        <v>2287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22.5" hidden="true" customHeight="false" outlineLevel="0" collapsed="false">
      <c r="A1038" s="90" t="s">
        <v>2288</v>
      </c>
      <c r="B1038" s="130" t="s">
        <v>1537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89</v>
      </c>
      <c r="B1039" s="130" t="s">
        <v>1539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2.5" hidden="true" customHeight="false" outlineLevel="0" collapsed="false">
      <c r="A1040" s="90" t="s">
        <v>2290</v>
      </c>
      <c r="B1040" s="130" t="s">
        <v>1541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1</v>
      </c>
      <c r="B1041" s="130" t="s">
        <v>1543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2</v>
      </c>
      <c r="B1042" s="91" t="s">
        <v>1545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15" hidden="true" customHeight="false" outlineLevel="0" collapsed="false">
      <c r="A1043" s="90" t="s">
        <v>2293</v>
      </c>
      <c r="B1043" s="91" t="s">
        <v>1547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4</v>
      </c>
      <c r="B1044" s="130" t="s">
        <v>1555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5</v>
      </c>
      <c r="B1045" s="130" t="s">
        <v>1557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6</v>
      </c>
      <c r="B1046" s="130" t="s">
        <v>1559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22.5" hidden="true" customHeight="false" outlineLevel="0" collapsed="false">
      <c r="A1047" s="90" t="s">
        <v>2297</v>
      </c>
      <c r="B1047" s="130" t="s">
        <v>1561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8</v>
      </c>
      <c r="B1048" s="130" t="s">
        <v>1563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15" hidden="true" customHeight="false" outlineLevel="0" collapsed="false">
      <c r="A1049" s="90" t="s">
        <v>2299</v>
      </c>
      <c r="B1049" s="130" t="s">
        <v>2300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22.5" hidden="true" customHeight="false" outlineLevel="0" collapsed="false">
      <c r="A1050" s="90" t="s">
        <v>2301</v>
      </c>
      <c r="B1050" s="130" t="s">
        <v>1567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2</v>
      </c>
      <c r="B1051" s="130" t="s">
        <v>1569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3</v>
      </c>
      <c r="B1052" s="130" t="s">
        <v>2304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5</v>
      </c>
      <c r="B1053" s="91" t="s">
        <v>1549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22.5" hidden="true" customHeight="false" outlineLevel="0" collapsed="false">
      <c r="A1054" s="90" t="s">
        <v>2306</v>
      </c>
      <c r="B1054" s="130" t="s">
        <v>1574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7</v>
      </c>
      <c r="B1055" s="134" t="s">
        <v>1576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8</v>
      </c>
      <c r="B1056" s="130" t="s">
        <v>1578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09</v>
      </c>
      <c r="B1057" s="130" t="s">
        <v>2310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1</v>
      </c>
      <c r="B1058" s="130" t="s">
        <v>1582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15" hidden="true" customHeight="false" outlineLevel="0" collapsed="false">
      <c r="A1059" s="107" t="s">
        <v>2312</v>
      </c>
      <c r="B1059" s="134" t="s">
        <v>1584</v>
      </c>
      <c r="C1059" s="109"/>
      <c r="D1059" s="110" t="n">
        <f aca="false">SUM(D1060:D1065)</f>
        <v>0</v>
      </c>
      <c r="E1059" s="111" t="n">
        <f aca="false">SUM(E1060: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0" t="n">
        <f aca="false">SUM(H1060:H1065)</f>
        <v>0</v>
      </c>
      <c r="I1059" s="103" t="n">
        <f aca="false">SUM(F1059-H1059)</f>
        <v>0</v>
      </c>
      <c r="J1059" s="110" t="n">
        <f aca="false">SUM(J1060: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0: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22.5" hidden="true" customHeight="false" outlineLevel="0" collapsed="false">
      <c r="A1060" s="90" t="s">
        <v>2313</v>
      </c>
      <c r="B1060" s="130" t="s">
        <v>1586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4</v>
      </c>
      <c r="B1061" s="130" t="s">
        <v>1588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33.75" hidden="true" customHeight="false" outlineLevel="0" collapsed="false">
      <c r="A1062" s="90" t="s">
        <v>2315</v>
      </c>
      <c r="B1062" s="130" t="s">
        <v>1590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6</v>
      </c>
      <c r="B1063" s="130" t="s">
        <v>2317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33.75" hidden="true" customHeight="false" outlineLevel="0" collapsed="false">
      <c r="A1064" s="90" t="s">
        <v>2318</v>
      </c>
      <c r="B1064" s="130" t="s">
        <v>1597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15.75" hidden="true" customHeight="false" outlineLevel="0" collapsed="false">
      <c r="A1065" s="90" t="s">
        <v>2319</v>
      </c>
      <c r="B1065" s="130" t="s">
        <v>2320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1</v>
      </c>
      <c r="B1066" s="134" t="s">
        <v>1599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33.75" hidden="true" customHeight="false" outlineLevel="0" collapsed="false">
      <c r="A1067" s="90" t="s">
        <v>2322</v>
      </c>
      <c r="B1067" s="130" t="s">
        <v>1601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true" customHeight="false" outlineLevel="0" collapsed="false">
      <c r="A1068" s="107" t="s">
        <v>2323</v>
      </c>
      <c r="B1068" s="108" t="s">
        <v>1603</v>
      </c>
      <c r="C1068" s="109"/>
      <c r="D1068" s="110" t="n">
        <f aca="false">SUM(D1069:D1073)</f>
        <v>0</v>
      </c>
      <c r="E1068" s="111" t="n">
        <f aca="false">SUM(E1069:E1073)</f>
        <v>0</v>
      </c>
      <c r="F1068" s="101" t="n">
        <f aca="false">SUM(D1068+E1068)</f>
        <v>0</v>
      </c>
      <c r="G1068" s="102" t="n">
        <f aca="false">IF(OR(F1068=0,F$1162=0),0,F1068/F$1162)*100</f>
        <v>0</v>
      </c>
      <c r="H1068" s="112" t="n">
        <f aca="false">SUM(H1069:H1073)</f>
        <v>0</v>
      </c>
      <c r="I1068" s="103" t="n">
        <f aca="false">SUM(F1068-H1068)</f>
        <v>0</v>
      </c>
      <c r="J1068" s="112" t="n">
        <f aca="false">SUM(J1069:J1073)</f>
        <v>0</v>
      </c>
      <c r="K1068" s="102" t="n">
        <f aca="false">IF(OR(J1068=0,F1068=0),0,J1068/F1068)*100</f>
        <v>0</v>
      </c>
      <c r="L1068" s="101" t="n">
        <f aca="false">SUM(N1068-J1068)</f>
        <v>0</v>
      </c>
      <c r="M1068" s="104" t="n">
        <f aca="false">IF(OR(L1068=0,F1068=0),0,L1068/F1068)*100</f>
        <v>0</v>
      </c>
      <c r="N1068" s="111" t="n">
        <f aca="false">SUM(N1069:N1073)</f>
        <v>0</v>
      </c>
      <c r="O1068" s="104" t="n">
        <f aca="false">IF(OR(N1068=0,F1068=0),0,N1068/F1068)*100</f>
        <v>0</v>
      </c>
      <c r="P1068" s="105" t="n">
        <f aca="false">SUM(F1068-N1068)</f>
        <v>0</v>
      </c>
    </row>
    <row r="1069" customFormat="false" ht="15" hidden="true" customHeight="false" outlineLevel="0" collapsed="false">
      <c r="A1069" s="90" t="s">
        <v>2324</v>
      </c>
      <c r="B1069" s="91" t="s">
        <v>1605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true" customHeight="false" outlineLevel="0" collapsed="false">
      <c r="A1070" s="90" t="s">
        <v>2325</v>
      </c>
      <c r="B1070" s="91" t="s">
        <v>1607</v>
      </c>
      <c r="C1070" s="92"/>
      <c r="D1070" s="93"/>
      <c r="E1070" s="94"/>
      <c r="F1070" s="95" t="n">
        <f aca="false">SUM(D1070+E1070)</f>
        <v>0</v>
      </c>
      <c r="G1070" s="96" t="n">
        <f aca="false">IF(OR(F1070=0,F$1162=0),0,F1070/F$1162)*100</f>
        <v>0</v>
      </c>
      <c r="H1070" s="97"/>
      <c r="I1070" s="98" t="n">
        <f aca="false">SUM(F1070-H1070)</f>
        <v>0</v>
      </c>
      <c r="J1070" s="97"/>
      <c r="K1070" s="96" t="n">
        <f aca="false">IF(OR(J1070=0,F1070=0),0,J1070/F1070)*100</f>
        <v>0</v>
      </c>
      <c r="L1070" s="95" t="n">
        <f aca="false">SUM(N1070-J1070)</f>
        <v>0</v>
      </c>
      <c r="M1070" s="99" t="n">
        <f aca="false">IF(OR(L1070=0,F1070=0),0,L1070/F1070)*100</f>
        <v>0</v>
      </c>
      <c r="N1070" s="94"/>
      <c r="O1070" s="99" t="n">
        <f aca="false">IF(OR(N1070=0,F1070=0),0,N1070/F1070)*100</f>
        <v>0</v>
      </c>
      <c r="P1070" s="100" t="n">
        <f aca="false">SUM(F1070-N1070)</f>
        <v>0</v>
      </c>
    </row>
    <row r="1071" s="113" customFormat="true" ht="22.5" hidden="true" customHeight="false" outlineLevel="0" collapsed="false">
      <c r="A1071" s="90" t="s">
        <v>2326</v>
      </c>
      <c r="B1071" s="91" t="s">
        <v>1609</v>
      </c>
      <c r="C1071" s="92"/>
      <c r="D1071" s="93"/>
      <c r="E1071" s="94"/>
      <c r="F1071" s="95" t="n">
        <f aca="false">SUM(D1071+E1071)</f>
        <v>0</v>
      </c>
      <c r="G1071" s="96" t="n">
        <f aca="false">IF(OR(F1071=0,F$1162=0),0,F1071/F$1162)*100</f>
        <v>0</v>
      </c>
      <c r="H1071" s="97"/>
      <c r="I1071" s="98" t="n">
        <f aca="false">SUM(F1071-H1071)</f>
        <v>0</v>
      </c>
      <c r="J1071" s="97"/>
      <c r="K1071" s="96" t="n">
        <f aca="false">IF(OR(J1071=0,F1071=0),0,J1071/F1071)*100</f>
        <v>0</v>
      </c>
      <c r="L1071" s="95" t="n">
        <f aca="false">SUM(N1071-J1071)</f>
        <v>0</v>
      </c>
      <c r="M1071" s="99" t="n">
        <f aca="false">IF(OR(L1071=0,F1071=0),0,L1071/F1071)*100</f>
        <v>0</v>
      </c>
      <c r="N1071" s="94"/>
      <c r="O1071" s="99" t="n">
        <f aca="false">IF(OR(N1071=0,F1071=0),0,N1071/F1071)*100</f>
        <v>0</v>
      </c>
      <c r="P1071" s="100" t="n">
        <f aca="false">SUM(F1071-N1071)</f>
        <v>0</v>
      </c>
    </row>
    <row r="1072" customFormat="false" ht="15" hidden="true" customHeight="false" outlineLevel="0" collapsed="false">
      <c r="A1072" s="90" t="s">
        <v>2327</v>
      </c>
      <c r="B1072" s="91" t="s">
        <v>1611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22.5" hidden="true" customHeight="false" outlineLevel="0" collapsed="false">
      <c r="A1073" s="90" t="s">
        <v>2328</v>
      </c>
      <c r="B1073" s="91" t="s">
        <v>1617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true" customHeight="false" outlineLevel="0" collapsed="false">
      <c r="A1074" s="107" t="s">
        <v>2329</v>
      </c>
      <c r="B1074" s="108" t="s">
        <v>1619</v>
      </c>
      <c r="C1074" s="109"/>
      <c r="D1074" s="110" t="n">
        <f aca="false">SUM(D1075:D1077)</f>
        <v>0</v>
      </c>
      <c r="E1074" s="111" t="n">
        <f aca="false">SUM(E1075:E1077)</f>
        <v>0</v>
      </c>
      <c r="F1074" s="101" t="n">
        <f aca="false">SUM(D1074+E1074)</f>
        <v>0</v>
      </c>
      <c r="G1074" s="102" t="n">
        <f aca="false">IF(OR(F1074=0,F$1162=0),0,F1074/F$1162)*100</f>
        <v>0</v>
      </c>
      <c r="H1074" s="112" t="n">
        <f aca="false">SUM(H1075:H1077)</f>
        <v>0</v>
      </c>
      <c r="I1074" s="103" t="n">
        <f aca="false">SUM(F1074-H1074)</f>
        <v>0</v>
      </c>
      <c r="J1074" s="112" t="n">
        <f aca="false">SUM(J1075:J1077)</f>
        <v>0</v>
      </c>
      <c r="K1074" s="102" t="n">
        <f aca="false">IF(OR(J1074=0,F1074=0),0,J1074/F1074)*100</f>
        <v>0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0</v>
      </c>
      <c r="O1074" s="104" t="n">
        <f aca="false">IF(OR(N1074=0,F1074=0),0,N1074/F1074)*100</f>
        <v>0</v>
      </c>
      <c r="P1074" s="105" t="n">
        <f aca="false">SUM(F1074-N1074)</f>
        <v>0</v>
      </c>
    </row>
    <row r="1075" s="113" customFormat="true" ht="22.5" hidden="true" customHeight="false" outlineLevel="0" collapsed="false">
      <c r="A1075" s="90" t="s">
        <v>2330</v>
      </c>
      <c r="B1075" s="91" t="s">
        <v>1621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true" customHeight="false" outlineLevel="0" collapsed="false">
      <c r="A1076" s="90" t="s">
        <v>2331</v>
      </c>
      <c r="B1076" s="91" t="s">
        <v>1623</v>
      </c>
      <c r="C1076" s="92"/>
      <c r="D1076" s="93"/>
      <c r="E1076" s="94"/>
      <c r="F1076" s="95" t="n">
        <f aca="false">SUM(D1076+E1076)</f>
        <v>0</v>
      </c>
      <c r="G1076" s="96" t="n">
        <f aca="false">IF(OR(F1076=0,F$1162=0),0,F1076/F$1162)*100</f>
        <v>0</v>
      </c>
      <c r="H1076" s="97"/>
      <c r="I1076" s="98" t="n">
        <f aca="false">SUM(F1076-H1076)</f>
        <v>0</v>
      </c>
      <c r="J1076" s="97"/>
      <c r="K1076" s="96" t="n">
        <f aca="false">IF(OR(J1076=0,F1076=0),0,J1076/F1076)*100</f>
        <v>0</v>
      </c>
      <c r="L1076" s="95" t="n">
        <f aca="false">SUM(N1076-J1076)</f>
        <v>0</v>
      </c>
      <c r="M1076" s="99" t="n">
        <f aca="false">IF(OR(L1076=0,F1076=0),0,L1076/F1076)*100</f>
        <v>0</v>
      </c>
      <c r="N1076" s="94"/>
      <c r="O1076" s="99" t="n">
        <f aca="false">IF(OR(N1076=0,F1076=0),0,N1076/F1076)*100</f>
        <v>0</v>
      </c>
      <c r="P1076" s="100" t="n">
        <f aca="false">SUM(F1076-N1076)</f>
        <v>0</v>
      </c>
    </row>
    <row r="1077" s="113" customFormat="true" ht="15.75" hidden="true" customHeight="false" outlineLevel="0" collapsed="false">
      <c r="A1077" s="90" t="s">
        <v>2332</v>
      </c>
      <c r="B1077" s="91" t="s">
        <v>1625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3</v>
      </c>
      <c r="B1078" s="108" t="s">
        <v>1627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4</v>
      </c>
      <c r="B1079" s="91" t="s">
        <v>2335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22.5" hidden="true" customHeight="false" outlineLevel="0" collapsed="false">
      <c r="A1080" s="107" t="s">
        <v>2336</v>
      </c>
      <c r="B1080" s="108" t="s">
        <v>1639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15" hidden="true" customHeight="false" outlineLevel="0" collapsed="false">
      <c r="A1081" s="90" t="s">
        <v>2337</v>
      </c>
      <c r="B1081" s="91" t="s">
        <v>1641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22.5" hidden="true" customHeight="false" outlineLevel="0" collapsed="false">
      <c r="A1082" s="107" t="s">
        <v>2338</v>
      </c>
      <c r="B1082" s="108" t="s">
        <v>1643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22.5" hidden="true" customHeight="false" outlineLevel="0" collapsed="false">
      <c r="A1083" s="90" t="s">
        <v>2339</v>
      </c>
      <c r="B1083" s="91" t="s">
        <v>1645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22.5" hidden="true" customHeight="false" outlineLevel="0" collapsed="false">
      <c r="A1084" s="90" t="s">
        <v>2340</v>
      </c>
      <c r="B1084" s="91" t="s">
        <v>1649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true" customHeight="false" outlineLevel="0" collapsed="false">
      <c r="A1085" s="107" t="s">
        <v>2341</v>
      </c>
      <c r="B1085" s="108" t="s">
        <v>1651</v>
      </c>
      <c r="C1085" s="109"/>
      <c r="D1085" s="110" t="n">
        <f aca="false">SUM(D1086+D1113+D1120+D1123+D1128+D1132+D1152)</f>
        <v>0</v>
      </c>
      <c r="E1085" s="111" t="n">
        <f aca="false">SUM(E1086+E1113+E1120+E1123+E1128+E1132+E1152)</f>
        <v>0</v>
      </c>
      <c r="F1085" s="101" t="n">
        <f aca="false">SUM(D1085+E1085)</f>
        <v>0</v>
      </c>
      <c r="G1085" s="102" t="n">
        <f aca="false">IF(OR(F1085=0,F$1162=0),0,F1085/F$1162)*100</f>
        <v>0</v>
      </c>
      <c r="H1085" s="112" t="n">
        <f aca="false">SUM(H1086+H1113+H1120+H1123+H1128+H1132+H1152)</f>
        <v>0</v>
      </c>
      <c r="I1085" s="103" t="n">
        <f aca="false">SUM(F1085-H1085)</f>
        <v>0</v>
      </c>
      <c r="J1085" s="112" t="n">
        <f aca="false">SUM(J1086+J1113+J1120+J1123+J1128+J1132+J1152)</f>
        <v>0</v>
      </c>
      <c r="K1085" s="102" t="n">
        <f aca="false">IF(OR(J1085=0,F1085=0),0,J1085/F1085)*100</f>
        <v>0</v>
      </c>
      <c r="L1085" s="101" t="n">
        <f aca="false">SUM(N1085-J1085)</f>
        <v>0</v>
      </c>
      <c r="M1085" s="104" t="n">
        <f aca="false">IF(OR(L1085=0,F1085=0),0,L1085/F1085)*100</f>
        <v>0</v>
      </c>
      <c r="N1085" s="111" t="n">
        <f aca="false">SUM(N1086+N1113+N1120+N1123+N1128+N1132+N1152)</f>
        <v>0</v>
      </c>
      <c r="O1085" s="104" t="n">
        <f aca="false">IF(OR(N1085=0,F1085=0),0,N1085/F1085)*100</f>
        <v>0</v>
      </c>
      <c r="P1085" s="105" t="n">
        <f aca="false">SUM(F1085-N1085)</f>
        <v>0</v>
      </c>
    </row>
    <row r="1086" customFormat="false" ht="15" hidden="true" customHeight="false" outlineLevel="0" collapsed="false">
      <c r="A1086" s="107" t="s">
        <v>2342</v>
      </c>
      <c r="B1086" s="108" t="s">
        <v>1653</v>
      </c>
      <c r="C1086" s="109"/>
      <c r="D1086" s="110" t="n">
        <f aca="false">SUM(D1087:D1112)</f>
        <v>0</v>
      </c>
      <c r="E1086" s="111" t="n">
        <f aca="false">SUM(E1087:E1112)</f>
        <v>0</v>
      </c>
      <c r="F1086" s="101" t="n">
        <f aca="false">SUM(D1086+E1086)</f>
        <v>0</v>
      </c>
      <c r="G1086" s="102" t="n">
        <f aca="false">IF(OR(F1086=0,F$1162=0),0,F1086/F$1162)*100</f>
        <v>0</v>
      </c>
      <c r="H1086" s="112" t="n">
        <f aca="false">SUM(H1087:H1112)</f>
        <v>0</v>
      </c>
      <c r="I1086" s="103" t="n">
        <f aca="false">SUM(F1086-H1086)</f>
        <v>0</v>
      </c>
      <c r="J1086" s="112" t="n">
        <f aca="false">SUM(J1087:J1112)</f>
        <v>0</v>
      </c>
      <c r="K1086" s="102" t="n">
        <f aca="false">IF(OR(J1086=0,F1086=0),0,J1086/F1086)*100</f>
        <v>0</v>
      </c>
      <c r="L1086" s="101" t="n">
        <f aca="false">SUM(N1086-J1086)</f>
        <v>0</v>
      </c>
      <c r="M1086" s="104" t="n">
        <f aca="false">IF(OR(L1086=0,F1086=0),0,L1086/F1086)*100</f>
        <v>0</v>
      </c>
      <c r="N1086" s="111" t="n">
        <f aca="false">SUM(N1087:N1112)</f>
        <v>0</v>
      </c>
      <c r="O1086" s="104" t="n">
        <f aca="false">IF(OR(N1086=0,F1086=0),0,N1086/F1086)*100</f>
        <v>0</v>
      </c>
      <c r="P1086" s="105" t="n">
        <f aca="false">SUM(F1086-N1086)</f>
        <v>0</v>
      </c>
    </row>
    <row r="1087" customFormat="false" ht="22.5" hidden="true" customHeight="false" outlineLevel="0" collapsed="false">
      <c r="A1087" s="90" t="s">
        <v>2343</v>
      </c>
      <c r="B1087" s="91" t="s">
        <v>1660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22.5" hidden="true" customHeight="false" outlineLevel="0" collapsed="false">
      <c r="A1088" s="90" t="s">
        <v>2344</v>
      </c>
      <c r="B1088" s="91" t="s">
        <v>2345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22.5" hidden="true" customHeight="false" outlineLevel="0" collapsed="false">
      <c r="A1089" s="90" t="s">
        <v>2346</v>
      </c>
      <c r="B1089" s="91" t="s">
        <v>1664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7</v>
      </c>
      <c r="B1090" s="91" t="s">
        <v>1666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8</v>
      </c>
      <c r="B1091" s="91" t="s">
        <v>1668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49</v>
      </c>
      <c r="B1092" s="91" t="s">
        <v>1670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15" hidden="true" customHeight="false" outlineLevel="0" collapsed="false">
      <c r="A1093" s="90" t="s">
        <v>2350</v>
      </c>
      <c r="B1093" s="91" t="s">
        <v>1672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1</v>
      </c>
      <c r="B1094" s="91" t="s">
        <v>2352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22.5" hidden="true" customHeight="false" outlineLevel="0" collapsed="false">
      <c r="A1095" s="90" t="s">
        <v>2353</v>
      </c>
      <c r="B1095" s="91" t="s">
        <v>1676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22.5" hidden="true" customHeight="false" outlineLevel="0" collapsed="false">
      <c r="A1096" s="90" t="s">
        <v>2354</v>
      </c>
      <c r="B1096" s="91" t="s">
        <v>1678</v>
      </c>
      <c r="C1096" s="92"/>
      <c r="D1096" s="93"/>
      <c r="E1096" s="94"/>
      <c r="F1096" s="95" t="n">
        <f aca="false">SUM(D1096+E1096)</f>
        <v>0</v>
      </c>
      <c r="G1096" s="96" t="n">
        <f aca="false">IF(OR(F1096=0,F$1162=0),0,F1096/F$1162)*100</f>
        <v>0</v>
      </c>
      <c r="H1096" s="97"/>
      <c r="I1096" s="98" t="n">
        <f aca="false">SUM(F1096-H1096)</f>
        <v>0</v>
      </c>
      <c r="J1096" s="97"/>
      <c r="K1096" s="96" t="n">
        <f aca="false">IF(OR(J1096=0,F1096=0),0,J1096/F1096)*100</f>
        <v>0</v>
      </c>
      <c r="L1096" s="95" t="n">
        <f aca="false">SUM(N1096-J1096)</f>
        <v>0</v>
      </c>
      <c r="M1096" s="99" t="n">
        <f aca="false">IF(OR(L1096=0,F1096=0),0,L1096/F1096)*100</f>
        <v>0</v>
      </c>
      <c r="N1096" s="94"/>
      <c r="O1096" s="99" t="n">
        <f aca="false">IF(OR(N1096=0,F1096=0),0,N1096/F1096)*100</f>
        <v>0</v>
      </c>
      <c r="P1096" s="100" t="n">
        <f aca="false">SUM(F1096-N1096)</f>
        <v>0</v>
      </c>
    </row>
    <row r="1097" customFormat="false" ht="15" hidden="true" customHeight="false" outlineLevel="0" collapsed="false">
      <c r="A1097" s="90" t="s">
        <v>2355</v>
      </c>
      <c r="B1097" s="91" t="s">
        <v>1680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6</v>
      </c>
      <c r="B1098" s="91" t="s">
        <v>1682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22.5" hidden="true" customHeight="false" outlineLevel="0" collapsed="false">
      <c r="A1099" s="90" t="s">
        <v>2357</v>
      </c>
      <c r="B1099" s="91" t="s">
        <v>2358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59</v>
      </c>
      <c r="B1100" s="91" t="s">
        <v>1296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22.5" hidden="true" customHeight="false" outlineLevel="0" collapsed="false">
      <c r="A1101" s="90" t="s">
        <v>2360</v>
      </c>
      <c r="B1101" s="91" t="s">
        <v>1689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15" hidden="true" customHeight="false" outlineLevel="0" collapsed="false">
      <c r="A1102" s="90" t="s">
        <v>2361</v>
      </c>
      <c r="B1102" s="91" t="s">
        <v>1691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2</v>
      </c>
      <c r="B1103" s="91" t="s">
        <v>2363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33.75" hidden="true" customHeight="false" outlineLevel="0" collapsed="false">
      <c r="A1104" s="90" t="s">
        <v>2364</v>
      </c>
      <c r="B1104" s="91" t="s">
        <v>1699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5</v>
      </c>
      <c r="B1105" s="91" t="s">
        <v>1701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true" customHeight="false" outlineLevel="0" collapsed="false">
      <c r="A1106" s="90" t="s">
        <v>2366</v>
      </c>
      <c r="B1106" s="91" t="s">
        <v>2367</v>
      </c>
      <c r="C1106" s="92"/>
      <c r="D1106" s="93"/>
      <c r="E1106" s="94"/>
      <c r="F1106" s="95" t="n">
        <f aca="false">SUM(D1106+E1106)</f>
        <v>0</v>
      </c>
      <c r="G1106" s="96" t="n">
        <f aca="false">IF(OR(F1106=0,F$1162=0),0,F1106/F$1162)*100</f>
        <v>0</v>
      </c>
      <c r="H1106" s="97"/>
      <c r="I1106" s="98" t="n">
        <f aca="false">SUM(F1106-H1106)</f>
        <v>0</v>
      </c>
      <c r="J1106" s="97"/>
      <c r="K1106" s="96" t="n">
        <f aca="false">IF(OR(J1106=0,F1106=0),0,J1106/F1106)*100</f>
        <v>0</v>
      </c>
      <c r="L1106" s="95" t="n">
        <f aca="false">SUM(N1106-J1106)</f>
        <v>0</v>
      </c>
      <c r="M1106" s="99" t="n">
        <f aca="false">IF(OR(L1106=0,F1106=0),0,L1106/F1106)*100</f>
        <v>0</v>
      </c>
      <c r="N1106" s="94"/>
      <c r="O1106" s="99" t="n">
        <f aca="false">IF(OR(N1106=0,F1106=0),0,N1106/F1106)*100</f>
        <v>0</v>
      </c>
      <c r="P1106" s="100" t="n">
        <f aca="false">SUM(F1106-N1106)</f>
        <v>0</v>
      </c>
    </row>
    <row r="1107" customFormat="false" ht="15" hidden="true" customHeight="false" outlineLevel="0" collapsed="false">
      <c r="A1107" s="90" t="s">
        <v>2368</v>
      </c>
      <c r="B1107" s="91" t="s">
        <v>1715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22.5" hidden="true" customHeight="false" outlineLevel="0" collapsed="false">
      <c r="A1108" s="90" t="s">
        <v>2369</v>
      </c>
      <c r="B1108" s="91" t="s">
        <v>1717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15" hidden="true" customHeight="false" outlineLevel="0" collapsed="false">
      <c r="A1109" s="90" t="s">
        <v>2370</v>
      </c>
      <c r="B1109" s="91" t="s">
        <v>1719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15.75" hidden="true" customHeight="false" outlineLevel="0" collapsed="false">
      <c r="A1110" s="90" t="s">
        <v>2371</v>
      </c>
      <c r="B1110" s="91" t="s">
        <v>1722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33.75" hidden="true" customHeight="false" outlineLevel="0" collapsed="false">
      <c r="A1111" s="90" t="s">
        <v>2372</v>
      </c>
      <c r="B1111" s="91" t="s">
        <v>1724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15" hidden="true" customHeight="false" outlineLevel="0" collapsed="false">
      <c r="A1112" s="90" t="s">
        <v>2373</v>
      </c>
      <c r="B1112" s="91" t="s">
        <v>1726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true" customHeight="false" outlineLevel="0" collapsed="false">
      <c r="A1113" s="107" t="s">
        <v>2374</v>
      </c>
      <c r="B1113" s="108" t="s">
        <v>1728</v>
      </c>
      <c r="C1113" s="109"/>
      <c r="D1113" s="110" t="n">
        <f aca="false">SUM(D1114:D1119)</f>
        <v>0</v>
      </c>
      <c r="E1113" s="111" t="n">
        <f aca="false">SUM(E1114:E1119)</f>
        <v>0</v>
      </c>
      <c r="F1113" s="101" t="n">
        <f aca="false">SUM(D1113+E1113)</f>
        <v>0</v>
      </c>
      <c r="G1113" s="102" t="n">
        <f aca="false">IF(OR(F1113=0,F$1162=0),0,F1113/F$1162)*100</f>
        <v>0</v>
      </c>
      <c r="H1113" s="110" t="n">
        <f aca="false">SUM(H1114:H1119)</f>
        <v>0</v>
      </c>
      <c r="I1113" s="103" t="n">
        <f aca="false">SUM(F1113-H1113)</f>
        <v>0</v>
      </c>
      <c r="J1113" s="110" t="n">
        <f aca="false">SUM(J1114:J1119)</f>
        <v>0</v>
      </c>
      <c r="K1113" s="102" t="n">
        <f aca="false">IF(OR(J1113=0,F1113=0),0,J1113/F1113)*100</f>
        <v>0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0</v>
      </c>
      <c r="O1113" s="104" t="n">
        <f aca="false">IF(OR(N1113=0,F1113=0),0,N1113/F1113)*100</f>
        <v>0</v>
      </c>
      <c r="P1113" s="105" t="n">
        <f aca="false">SUM(F1113-N1113)</f>
        <v>0</v>
      </c>
    </row>
    <row r="1114" customFormat="false" ht="15" hidden="true" customHeight="false" outlineLevel="0" collapsed="false">
      <c r="A1114" s="90" t="s">
        <v>2375</v>
      </c>
      <c r="B1114" s="115" t="s">
        <v>1730</v>
      </c>
      <c r="C1114" s="81"/>
      <c r="D1114" s="82"/>
      <c r="E1114" s="83"/>
      <c r="F1114" s="95" t="n">
        <f aca="false">SUM(D1114+E1114)</f>
        <v>0</v>
      </c>
      <c r="G1114" s="96" t="n">
        <f aca="false">IF(OR(F1114=0,F$1162=0),0,F1114/F$1162)*100</f>
        <v>0</v>
      </c>
      <c r="H1114" s="86"/>
      <c r="I1114" s="98" t="n">
        <f aca="false">SUM(F1114-H1114)</f>
        <v>0</v>
      </c>
      <c r="J1114" s="86"/>
      <c r="K1114" s="96" t="n">
        <f aca="false">IF(OR(J1114=0,F1114=0),0,J1114/F1114)*100</f>
        <v>0</v>
      </c>
      <c r="L1114" s="95" t="n">
        <f aca="false">SUM(N1114-J1114)</f>
        <v>0</v>
      </c>
      <c r="M1114" s="99" t="n">
        <f aca="false">IF(OR(L1114=0,F1114=0),0,L1114/F1114)*100</f>
        <v>0</v>
      </c>
      <c r="N1114" s="83"/>
      <c r="O1114" s="99" t="n">
        <f aca="false">IF(OR(N1114=0,F1114=0),0,N1114/F1114)*100</f>
        <v>0</v>
      </c>
      <c r="P1114" s="100" t="n">
        <f aca="false">SUM(F1114-N1114)</f>
        <v>0</v>
      </c>
    </row>
    <row r="1115" customFormat="false" ht="22.5" hidden="true" customHeight="false" outlineLevel="0" collapsed="false">
      <c r="A1115" s="90" t="s">
        <v>2376</v>
      </c>
      <c r="B1115" s="91" t="s">
        <v>2377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8</v>
      </c>
      <c r="B1116" s="91" t="s">
        <v>1734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22.5" hidden="true" customHeight="false" outlineLevel="0" collapsed="false">
      <c r="A1117" s="90" t="s">
        <v>2379</v>
      </c>
      <c r="B1117" s="91" t="s">
        <v>1736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0</v>
      </c>
      <c r="B1118" s="91" t="s">
        <v>1738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1</v>
      </c>
      <c r="B1119" s="91" t="s">
        <v>1740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15.75" hidden="true" customHeight="false" outlineLevel="0" collapsed="false">
      <c r="A1120" s="107" t="s">
        <v>2382</v>
      </c>
      <c r="B1120" s="108" t="s">
        <v>2383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4</v>
      </c>
      <c r="B1121" s="91" t="s">
        <v>1744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15" hidden="true" customHeight="false" outlineLevel="0" collapsed="false">
      <c r="A1122" s="90" t="s">
        <v>2385</v>
      </c>
      <c r="B1122" s="91" t="s">
        <v>2386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15" hidden="true" customHeight="false" outlineLevel="0" collapsed="false">
      <c r="A1123" s="107" t="s">
        <v>2387</v>
      </c>
      <c r="B1123" s="108" t="s">
        <v>1748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8</v>
      </c>
      <c r="B1124" s="91" t="s">
        <v>1752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15.75" hidden="true" customHeight="false" outlineLevel="0" collapsed="false">
      <c r="A1125" s="90" t="s">
        <v>2389</v>
      </c>
      <c r="B1125" s="91" t="s">
        <v>1754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22.5" hidden="true" customHeight="false" outlineLevel="0" collapsed="false">
      <c r="A1126" s="90" t="s">
        <v>2390</v>
      </c>
      <c r="B1126" s="91" t="s">
        <v>1756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1</v>
      </c>
      <c r="B1127" s="91" t="s">
        <v>1758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2</v>
      </c>
      <c r="B1128" s="108" t="s">
        <v>2393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15.75" hidden="true" customHeight="false" outlineLevel="0" collapsed="false">
      <c r="A1129" s="90" t="s">
        <v>2394</v>
      </c>
      <c r="B1129" s="91" t="s">
        <v>2395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22.5" hidden="true" customHeight="false" outlineLevel="0" collapsed="false">
      <c r="A1130" s="90" t="s">
        <v>2396</v>
      </c>
      <c r="B1130" s="91" t="s">
        <v>1772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7</v>
      </c>
      <c r="B1131" s="91" t="s">
        <v>1774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true" customHeight="false" outlineLevel="0" collapsed="false">
      <c r="A1132" s="107" t="s">
        <v>2398</v>
      </c>
      <c r="B1132" s="108" t="s">
        <v>1776</v>
      </c>
      <c r="C1132" s="109"/>
      <c r="D1132" s="110" t="n">
        <f aca="false">SUM(D1133:D1150)</f>
        <v>0</v>
      </c>
      <c r="E1132" s="111" t="n">
        <f aca="false">SUM(E1133:E1150)</f>
        <v>0</v>
      </c>
      <c r="F1132" s="101" t="n">
        <f aca="false">SUM(D1132+E1132)</f>
        <v>0</v>
      </c>
      <c r="G1132" s="102" t="n">
        <f aca="false">IF(OR(F1132=0,F$1162=0),0,F1132/F$1162)*100</f>
        <v>0</v>
      </c>
      <c r="H1132" s="112" t="n">
        <f aca="false">SUM(H1133:H1150)</f>
        <v>0</v>
      </c>
      <c r="I1132" s="103" t="n">
        <f aca="false">SUM(F1132-H1132)</f>
        <v>0</v>
      </c>
      <c r="J1132" s="112" t="n">
        <f aca="false">SUM(J1133:J1150)</f>
        <v>0</v>
      </c>
      <c r="K1132" s="102" t="n">
        <f aca="false">IF(OR(J1132=0,F1132=0),0,J1132/F1132)*100</f>
        <v>0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0</v>
      </c>
      <c r="O1132" s="104" t="n">
        <f aca="false">IF(OR(N1132=0,F1132=0),0,N1132/F1132)*100</f>
        <v>0</v>
      </c>
      <c r="P1132" s="105" t="n">
        <f aca="false">SUM(F1132-N1132)</f>
        <v>0</v>
      </c>
    </row>
    <row r="1133" customFormat="false" ht="22.5" hidden="true" customHeight="false" outlineLevel="0" collapsed="false">
      <c r="A1133" s="90" t="s">
        <v>2399</v>
      </c>
      <c r="B1133" s="91" t="s">
        <v>1778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33.75" hidden="true" customHeight="false" outlineLevel="0" collapsed="false">
      <c r="A1134" s="90" t="s">
        <v>2400</v>
      </c>
      <c r="B1134" s="91" t="s">
        <v>1780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33.75" hidden="true" customHeight="false" outlineLevel="0" collapsed="false">
      <c r="A1135" s="90" t="s">
        <v>2401</v>
      </c>
      <c r="B1135" s="91" t="s">
        <v>1782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15" hidden="true" customHeight="false" outlineLevel="0" collapsed="false">
      <c r="A1136" s="90" t="s">
        <v>2402</v>
      </c>
      <c r="B1136" s="91" t="s">
        <v>1784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22.5" hidden="true" customHeight="false" outlineLevel="0" collapsed="false">
      <c r="A1137" s="90" t="s">
        <v>2403</v>
      </c>
      <c r="B1137" s="91" t="s">
        <v>1786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15" hidden="true" customHeight="false" outlineLevel="0" collapsed="false">
      <c r="A1138" s="90" t="s">
        <v>2404</v>
      </c>
      <c r="B1138" s="91" t="s">
        <v>1788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5</v>
      </c>
      <c r="B1139" s="91" t="s">
        <v>1790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22.5" hidden="true" customHeight="false" outlineLevel="0" collapsed="false">
      <c r="A1140" s="90" t="s">
        <v>2406</v>
      </c>
      <c r="B1140" s="91" t="s">
        <v>2407</v>
      </c>
      <c r="C1140" s="92"/>
      <c r="D1140" s="93"/>
      <c r="E1140" s="94"/>
      <c r="F1140" s="95" t="n">
        <f aca="false">SUM(D1140+E1140)</f>
        <v>0</v>
      </c>
      <c r="G1140" s="96" t="n">
        <f aca="false">IF(OR(F1140=0,F$1162=0),0,F1140/F$1162)*100</f>
        <v>0</v>
      </c>
      <c r="H1140" s="97"/>
      <c r="I1140" s="98" t="n">
        <f aca="false">SUM(F1140-H1140)</f>
        <v>0</v>
      </c>
      <c r="J1140" s="97"/>
      <c r="K1140" s="96" t="n">
        <f aca="false">IF(OR(J1140=0,F1140=0),0,J1140/F1140)*100</f>
        <v>0</v>
      </c>
      <c r="L1140" s="95" t="n">
        <f aca="false">SUM(N1140-J1140)</f>
        <v>0</v>
      </c>
      <c r="M1140" s="99" t="n">
        <f aca="false">IF(OR(L1140=0,F1140=0),0,L1140/F1140)*100</f>
        <v>0</v>
      </c>
      <c r="N1140" s="94"/>
      <c r="O1140" s="99" t="n">
        <f aca="false">IF(OR(N1140=0,F1140=0),0,N1140/F1140)*100</f>
        <v>0</v>
      </c>
      <c r="P1140" s="100" t="n">
        <f aca="false">SUM(F1140-N1140)</f>
        <v>0</v>
      </c>
    </row>
    <row r="1141" customFormat="false" ht="15" hidden="true" customHeight="false" outlineLevel="0" collapsed="false">
      <c r="A1141" s="90" t="s">
        <v>2408</v>
      </c>
      <c r="B1141" s="91" t="s">
        <v>2409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15" hidden="true" customHeight="false" outlineLevel="0" collapsed="false">
      <c r="A1142" s="90" t="s">
        <v>2410</v>
      </c>
      <c r="B1142" s="91" t="s">
        <v>1796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1</v>
      </c>
      <c r="B1143" s="91" t="s">
        <v>1798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2</v>
      </c>
      <c r="B1144" s="91" t="s">
        <v>1800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22.5" hidden="true" customHeight="false" outlineLevel="0" collapsed="false">
      <c r="A1145" s="90" t="s">
        <v>2413</v>
      </c>
      <c r="B1145" s="91" t="s">
        <v>1802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15" hidden="true" customHeight="false" outlineLevel="0" collapsed="false">
      <c r="A1146" s="90" t="s">
        <v>2414</v>
      </c>
      <c r="B1146" s="91" t="s">
        <v>1804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5</v>
      </c>
      <c r="B1147" s="91" t="s">
        <v>1806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true" customHeight="false" outlineLevel="0" collapsed="false">
      <c r="A1148" s="90" t="s">
        <v>2416</v>
      </c>
      <c r="B1148" s="91" t="s">
        <v>2417</v>
      </c>
      <c r="C1148" s="92"/>
      <c r="D1148" s="93"/>
      <c r="E1148" s="94"/>
      <c r="F1148" s="95" t="n">
        <f aca="false">SUM(D1148+E1148)</f>
        <v>0</v>
      </c>
      <c r="G1148" s="96" t="n">
        <f aca="false">IF(OR(F1148=0,F$1162=0),0,F1148/F$1162)*100</f>
        <v>0</v>
      </c>
      <c r="H1148" s="97"/>
      <c r="I1148" s="98" t="n">
        <f aca="false">SUM(F1148-H1148)</f>
        <v>0</v>
      </c>
      <c r="J1148" s="97"/>
      <c r="K1148" s="96" t="n">
        <f aca="false">IF(OR(J1148=0,F1148=0),0,J1148/F1148)*100</f>
        <v>0</v>
      </c>
      <c r="L1148" s="95" t="n">
        <f aca="false">SUM(N1148-J1148)</f>
        <v>0</v>
      </c>
      <c r="M1148" s="99" t="n">
        <f aca="false">IF(OR(L1148=0,F1148=0),0,L1148/F1148)*100</f>
        <v>0</v>
      </c>
      <c r="N1148" s="94"/>
      <c r="O1148" s="99" t="n">
        <f aca="false">IF(OR(N1148=0,F1148=0),0,N1148/F1148)*100</f>
        <v>0</v>
      </c>
      <c r="P1148" s="100" t="n">
        <f aca="false">SUM(F1148-N1148)</f>
        <v>0</v>
      </c>
    </row>
    <row r="1149" customFormat="false" ht="22.5" hidden="true" customHeight="false" outlineLevel="0" collapsed="false">
      <c r="A1149" s="90" t="s">
        <v>2418</v>
      </c>
      <c r="B1149" s="91" t="s">
        <v>1810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19</v>
      </c>
      <c r="B1150" s="91" t="s">
        <v>1812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33.75" hidden="true" customHeight="false" outlineLevel="0" collapsed="false">
      <c r="A1151" s="90" t="s">
        <v>2420</v>
      </c>
      <c r="B1151" s="91" t="s">
        <v>1814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1</v>
      </c>
      <c r="B1152" s="108" t="s">
        <v>1816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22.5" hidden="true" customHeight="false" outlineLevel="0" collapsed="false">
      <c r="A1153" s="90" t="s">
        <v>2422</v>
      </c>
      <c r="B1153" s="91" t="s">
        <v>1820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22.5" hidden="true" customHeight="false" outlineLevel="0" collapsed="false">
      <c r="A1154" s="90" t="s">
        <v>2423</v>
      </c>
      <c r="B1154" s="91" t="s">
        <v>1822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15.75" hidden="true" customHeight="false" outlineLevel="0" collapsed="false">
      <c r="A1155" s="90" t="s">
        <v>2424</v>
      </c>
      <c r="B1155" s="91" t="s">
        <v>1826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5</v>
      </c>
      <c r="B1156" s="91" t="s">
        <v>1828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6</v>
      </c>
      <c r="B1157" s="91" t="s">
        <v>1832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7</v>
      </c>
      <c r="B1158" s="108" t="s">
        <v>1836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15.75" hidden="true" customHeight="false" outlineLevel="0" collapsed="false">
      <c r="A1159" s="90" t="s">
        <v>2428</v>
      </c>
      <c r="B1159" s="91" t="s">
        <v>1838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15" hidden="true" customHeight="false" outlineLevel="0" collapsed="false">
      <c r="A1160" s="107" t="s">
        <v>2429</v>
      </c>
      <c r="B1160" s="108" t="s">
        <v>947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0</v>
      </c>
      <c r="B1161" s="108" t="s">
        <v>2431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2</v>
      </c>
      <c r="B1162" s="136" t="s">
        <v>2433</v>
      </c>
      <c r="C1162" s="137"/>
      <c r="D1162" s="138" t="n">
        <f aca="false">SUM(D7+D228+D253+D1161)</f>
        <v>15881039</v>
      </c>
      <c r="E1162" s="139" t="n">
        <f aca="false">SUM(E7+E228+E253+E1161)</f>
        <v>-65050</v>
      </c>
      <c r="F1162" s="140" t="n">
        <f aca="false">SUM(D1162+E1162)</f>
        <v>15815989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15815989</v>
      </c>
      <c r="J1162" s="142" t="n">
        <f aca="false">SUM(J7+J228+J253+J1161)</f>
        <v>15368082.877</v>
      </c>
      <c r="K1162" s="141" t="n">
        <f aca="false">IF(OR(J1162=0,F1162=0),0,J1162/F1162)*100</f>
        <v>97.1680169795262</v>
      </c>
      <c r="L1162" s="140" t="n">
        <f aca="false">SUM(N1162-J1162)</f>
        <v>176942.602</v>
      </c>
      <c r="M1162" s="144" t="n">
        <f aca="false">IF(OR(L1162=0,F1162=0),0,L1162/F1162)*100</f>
        <v>1.11875774572175</v>
      </c>
      <c r="N1162" s="139" t="n">
        <f aca="false">SUM(N7+N228+N253+N1161)</f>
        <v>15545025.479</v>
      </c>
      <c r="O1162" s="144" t="n">
        <f aca="false">IF(OR(N1162=0,F1162=0),0,N1162/F1162)*100</f>
        <v>98.286774725248</v>
      </c>
      <c r="P1162" s="145" t="n">
        <f aca="false">SUM(F1162-N1162)</f>
        <v>270963.520999998</v>
      </c>
    </row>
    <row r="1163" s="132" customFormat="true" ht="15" hidden="false" customHeight="false" outlineLevel="0" collapsed="false">
      <c r="C1163" s="37"/>
      <c r="D1163" s="37" t="n">
        <v>15881039</v>
      </c>
      <c r="E1163" s="37" t="n">
        <v>-65050</v>
      </c>
      <c r="F1163" s="37" t="n">
        <f aca="false">+D1163+E1163</f>
        <v>15815989</v>
      </c>
      <c r="G1163" s="37"/>
      <c r="H1163" s="37"/>
      <c r="I1163" s="37"/>
      <c r="J1163" s="37" t="n">
        <v>15368082.877</v>
      </c>
      <c r="K1163" s="37"/>
      <c r="L1163" s="37"/>
      <c r="M1163" s="37"/>
      <c r="N1163" s="37" t="n">
        <v>15545025.479</v>
      </c>
      <c r="O1163" s="37"/>
      <c r="P1163" s="37"/>
    </row>
    <row r="1164" s="132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15815989</v>
      </c>
      <c r="J1164" s="37" t="n">
        <f aca="false">+J1162-J1163</f>
        <v>0</v>
      </c>
      <c r="K1164" s="37"/>
      <c r="L1164" s="37" t="n">
        <f aca="false">+L1162-L1163</f>
        <v>176942.602</v>
      </c>
      <c r="M1164" s="37"/>
      <c r="N1164" s="37" t="n">
        <f aca="false">+N1162-N1163</f>
        <v>0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40277777777778" bottom="0.72986111111111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5Z</dcterms:created>
  <dc:creator>rgonzalez</dc:creator>
  <dc:description/>
  <dc:language>en-US</dc:language>
  <cp:lastModifiedBy>rgonzalez</cp:lastModifiedBy>
  <cp:lastPrinted>2008-06-16T20:06:41Z</cp:lastPrinted>
  <dcterms:modified xsi:type="dcterms:W3CDTF">2008-06-16T20:06:58Z</dcterms:modified>
  <cp:revision>0</cp:revision>
  <dc:subject/>
  <dc:title/>
</cp:coreProperties>
</file>